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skums" sheetId="1" state="visible" r:id="rId2"/>
    <sheet name="Stalbe" sheetId="2" state="visible" r:id="rId3"/>
    <sheet name="Straup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55">
  <si>
    <t xml:space="preserve">PIELIKUMS </t>
  </si>
  <si>
    <t xml:space="preserve">Cēsu novada domes</t>
  </si>
  <si>
    <t xml:space="preserve">23.05.2024. lēmumam Nr.    (prot. Nr., §   )</t>
  </si>
  <si>
    <t xml:space="preserve">Pārgaujas apvienības  pārvaldes autoceļu uzturēšanas klases </t>
  </si>
  <si>
    <t xml:space="preserve">Raiskuma pagasts</t>
  </si>
  <si>
    <t xml:space="preserve">Nr. p.k.</t>
  </si>
  <si>
    <t xml:space="preserve">Ceļa Nr.</t>
  </si>
  <si>
    <t xml:space="preserve">Ceļa nosaukums</t>
  </si>
  <si>
    <t xml:space="preserve">Uzturēšanas klase vasara</t>
  </si>
  <si>
    <t xml:space="preserve">Uzturēšanas klase ziema</t>
  </si>
  <si>
    <t xml:space="preserve">Ceļu raksturojošie parametri</t>
  </si>
  <si>
    <t xml:space="preserve">adrese (km)</t>
  </si>
  <si>
    <t xml:space="preserve">ceļa segums</t>
  </si>
  <si>
    <t xml:space="preserve">kadastra objekta identifikators </t>
  </si>
  <si>
    <t xml:space="preserve">no</t>
  </si>
  <si>
    <t xml:space="preserve">līdz</t>
  </si>
  <si>
    <t xml:space="preserve">seguma garums (km)</t>
  </si>
  <si>
    <t xml:space="preserve">seguma veids</t>
  </si>
  <si>
    <t xml:space="preserve">Zemes vienības kadastra apzīmējums</t>
  </si>
  <si>
    <t xml:space="preserve">Iiniārās inženierbūves kadastra apzīmējums</t>
  </si>
  <si>
    <t xml:space="preserve">Čaukas - Kūdums</t>
  </si>
  <si>
    <t xml:space="preserve">C</t>
  </si>
  <si>
    <t xml:space="preserve">asfalts</t>
  </si>
  <si>
    <t xml:space="preserve">008-0186</t>
  </si>
  <si>
    <t xml:space="preserve">grants</t>
  </si>
  <si>
    <t xml:space="preserve">006-0094</t>
  </si>
  <si>
    <t xml:space="preserve">Bērziņi-Driškins-Lācīši</t>
  </si>
  <si>
    <t xml:space="preserve">D</t>
  </si>
  <si>
    <t xml:space="preserve">008-0183</t>
  </si>
  <si>
    <t xml:space="preserve">002-0158</t>
  </si>
  <si>
    <t xml:space="preserve">Čaukas - Ziemeļi</t>
  </si>
  <si>
    <t xml:space="preserve">008-0176</t>
  </si>
  <si>
    <t xml:space="preserve">Ziemeļi - Ungursalas</t>
  </si>
  <si>
    <t xml:space="preserve">008-0181</t>
  </si>
  <si>
    <t xml:space="preserve">010-0129</t>
  </si>
  <si>
    <t xml:space="preserve">Vārpatas - Upmaļi</t>
  </si>
  <si>
    <t xml:space="preserve">007-0198</t>
  </si>
  <si>
    <t xml:space="preserve">006-0146</t>
  </si>
  <si>
    <t xml:space="preserve">Mazaiskrogs - Irbēni</t>
  </si>
  <si>
    <t xml:space="preserve">007-0197</t>
  </si>
  <si>
    <t xml:space="preserve">006-0100-001</t>
  </si>
  <si>
    <t xml:space="preserve">006-0100</t>
  </si>
  <si>
    <t xml:space="preserve">Unguri - Barona kapi</t>
  </si>
  <si>
    <t xml:space="preserve">007-0200-001</t>
  </si>
  <si>
    <t xml:space="preserve">007-0200</t>
  </si>
  <si>
    <t xml:space="preserve">007-0282</t>
  </si>
  <si>
    <t xml:space="preserve">Darbnīcas - Kalmes</t>
  </si>
  <si>
    <t xml:space="preserve">008-0257</t>
  </si>
  <si>
    <t xml:space="preserve">Kalēji - Vietnieki - Stūrīši</t>
  </si>
  <si>
    <t xml:space="preserve">008-0179</t>
  </si>
  <si>
    <t xml:space="preserve">008-0179-001</t>
  </si>
  <si>
    <t xml:space="preserve">011-0211</t>
  </si>
  <si>
    <t xml:space="preserve">Čūpļi - Kalna Dzirnavas</t>
  </si>
  <si>
    <t xml:space="preserve">002-0163</t>
  </si>
  <si>
    <t xml:space="preserve">002-0163-001</t>
  </si>
  <si>
    <t xml:space="preserve">Miglači - Baļlas</t>
  </si>
  <si>
    <t xml:space="preserve">003-0067</t>
  </si>
  <si>
    <t xml:space="preserve">003-0067-001</t>
  </si>
  <si>
    <t xml:space="preserve">Lāči - Reinieki</t>
  </si>
  <si>
    <t xml:space="preserve">003-0083-001</t>
  </si>
  <si>
    <t xml:space="preserve">003-0083</t>
  </si>
  <si>
    <t xml:space="preserve">Baķi - Romula</t>
  </si>
  <si>
    <t xml:space="preserve">009-0053</t>
  </si>
  <si>
    <t xml:space="preserve">009-0053-001</t>
  </si>
  <si>
    <t xml:space="preserve">009-0067</t>
  </si>
  <si>
    <t xml:space="preserve">Lenčupes ieteka - Romula</t>
  </si>
  <si>
    <t xml:space="preserve">009-0071</t>
  </si>
  <si>
    <t xml:space="preserve">009-0071-001</t>
  </si>
  <si>
    <t xml:space="preserve">Priedaine - Vaidavas robeža</t>
  </si>
  <si>
    <t xml:space="preserve">004-0066</t>
  </si>
  <si>
    <t xml:space="preserve">Cēļi - Gaidēni</t>
  </si>
  <si>
    <t xml:space="preserve">004-0067-001</t>
  </si>
  <si>
    <t xml:space="preserve">004-0067</t>
  </si>
  <si>
    <t xml:space="preserve">005-0103</t>
  </si>
  <si>
    <t xml:space="preserve">Grotes - Gundegas - Ķeķi</t>
  </si>
  <si>
    <t xml:space="preserve">melnais</t>
  </si>
  <si>
    <t xml:space="preserve">010-0130</t>
  </si>
  <si>
    <t xml:space="preserve">010-0130-001</t>
  </si>
  <si>
    <t xml:space="preserve">Mārtēni - Kubļi</t>
  </si>
  <si>
    <t xml:space="preserve">011-0207</t>
  </si>
  <si>
    <t xml:space="preserve">Mārtēni - Teņi (līdz Ropažiem)</t>
  </si>
  <si>
    <t xml:space="preserve">011-0206</t>
  </si>
  <si>
    <t xml:space="preserve">011-0206-001</t>
  </si>
  <si>
    <t xml:space="preserve">Bērziņi - Āpšas</t>
  </si>
  <si>
    <t xml:space="preserve">007-0201</t>
  </si>
  <si>
    <t xml:space="preserve">Vecstilbi - Kaktiņi</t>
  </si>
  <si>
    <t xml:space="preserve">008-0273-001</t>
  </si>
  <si>
    <t xml:space="preserve">008-0273</t>
  </si>
  <si>
    <t xml:space="preserve">Darbnīcas - Gateris</t>
  </si>
  <si>
    <t xml:space="preserve">008-0177</t>
  </si>
  <si>
    <t xml:space="preserve">Pļavzemnieki - Melnupītes</t>
  </si>
  <si>
    <t xml:space="preserve">011-0210</t>
  </si>
  <si>
    <t xml:space="preserve">011-0210-001</t>
  </si>
  <si>
    <t xml:space="preserve">Driškins - Mežvidi</t>
  </si>
  <si>
    <t xml:space="preserve">008-0185</t>
  </si>
  <si>
    <t xml:space="preserve">Rūķi - Vētras</t>
  </si>
  <si>
    <t xml:space="preserve">011-0209</t>
  </si>
  <si>
    <t xml:space="preserve">Ezerkalni - Raiskuma ezers</t>
  </si>
  <si>
    <t xml:space="preserve">011-0212</t>
  </si>
  <si>
    <t xml:space="preserve">Vecbrenguļi - Žagatas</t>
  </si>
  <si>
    <t xml:space="preserve">011-0014-008</t>
  </si>
  <si>
    <t xml:space="preserve">Strautiņi - Kvēpene</t>
  </si>
  <si>
    <t xml:space="preserve">012-0019</t>
  </si>
  <si>
    <t xml:space="preserve">asfats</t>
  </si>
  <si>
    <t xml:space="preserve">Lenču muiža - Kantes - Irbītes</t>
  </si>
  <si>
    <t xml:space="preserve">002-0211</t>
  </si>
  <si>
    <t xml:space="preserve">Lenču muiža -Bārīšai - Avotiņi</t>
  </si>
  <si>
    <t xml:space="preserve">002-0161</t>
  </si>
  <si>
    <t xml:space="preserve">Pastnieki - Audēni</t>
  </si>
  <si>
    <t xml:space="preserve">002-0164</t>
  </si>
  <si>
    <t xml:space="preserve">002-0164-001</t>
  </si>
  <si>
    <t xml:space="preserve">Vējkrogs - Čiekurkalni</t>
  </si>
  <si>
    <t xml:space="preserve">002-0125-001</t>
  </si>
  <si>
    <t xml:space="preserve">002-0165</t>
  </si>
  <si>
    <t xml:space="preserve">002-0225</t>
  </si>
  <si>
    <t xml:space="preserve">Bundes - Lejasbundes</t>
  </si>
  <si>
    <t xml:space="preserve">005-0102</t>
  </si>
  <si>
    <t xml:space="preserve">Maijrozes - Krīpēni</t>
  </si>
  <si>
    <t xml:space="preserve">005-0144</t>
  </si>
  <si>
    <t xml:space="preserve">Vecais Valmieras ceļš - Silavnieki - Valmieras ceļš</t>
  </si>
  <si>
    <t xml:space="preserve">006-0096</t>
  </si>
  <si>
    <t xml:space="preserve">001-0050</t>
  </si>
  <si>
    <t xml:space="preserve">Ausmas - Marijkalni - Rideļi</t>
  </si>
  <si>
    <t xml:space="preserve">006-0091</t>
  </si>
  <si>
    <t xml:space="preserve">006-0091-001</t>
  </si>
  <si>
    <t xml:space="preserve">Ausmas - Smaidas</t>
  </si>
  <si>
    <t xml:space="preserve">006-0151</t>
  </si>
  <si>
    <t xml:space="preserve">Priežkalni - Mežiņi</t>
  </si>
  <si>
    <t xml:space="preserve">008-0180</t>
  </si>
  <si>
    <t xml:space="preserve">008-0180-001</t>
  </si>
  <si>
    <t xml:space="preserve">Biekas -  Raiskuma ezermala - Brauskas</t>
  </si>
  <si>
    <t xml:space="preserve">011-0287</t>
  </si>
  <si>
    <t xml:space="preserve">011-0287-001</t>
  </si>
  <si>
    <t xml:space="preserve">Baķi - Kļavkalni</t>
  </si>
  <si>
    <t xml:space="preserve">009-0052</t>
  </si>
  <si>
    <t xml:space="preserve">D/S Bērziņi</t>
  </si>
  <si>
    <t xml:space="preserve">007-0243</t>
  </si>
  <si>
    <t xml:space="preserve">D/S Gundegas</t>
  </si>
  <si>
    <t xml:space="preserve">010-0142</t>
  </si>
  <si>
    <t xml:space="preserve">010-0143</t>
  </si>
  <si>
    <t xml:space="preserve">Grantskalni - Šķibusti</t>
  </si>
  <si>
    <t xml:space="preserve">004-0005-001</t>
  </si>
  <si>
    <t xml:space="preserve">Baltkalnu aleja</t>
  </si>
  <si>
    <t xml:space="preserve">011-0336</t>
  </si>
  <si>
    <t xml:space="preserve">Pagastmāja-Ezera iela-Melnupīte</t>
  </si>
  <si>
    <t xml:space="preserve">011-0347</t>
  </si>
  <si>
    <t xml:space="preserve">Āži-Robežnieki </t>
  </si>
  <si>
    <t xml:space="preserve">006-0092</t>
  </si>
  <si>
    <t xml:space="preserve">Unguru kapi-Mūrmājas-Unguri</t>
  </si>
  <si>
    <t xml:space="preserve">007-0199</t>
  </si>
  <si>
    <t xml:space="preserve">Lenču kapi</t>
  </si>
  <si>
    <t xml:space="preserve">002-0162</t>
  </si>
  <si>
    <t xml:space="preserve">Raiskuma kapi</t>
  </si>
  <si>
    <t xml:space="preserve">011-0231</t>
  </si>
  <si>
    <t xml:space="preserve">Auciemmuiža-Kalna Vizbuļi</t>
  </si>
  <si>
    <t xml:space="preserve">008-0274</t>
  </si>
  <si>
    <t xml:space="preserve">Auciemmuiža-Auciemi</t>
  </si>
  <si>
    <t xml:space="preserve">008-0275</t>
  </si>
  <si>
    <t xml:space="preserve">Auciemmuiža-Muižas šķūnis</t>
  </si>
  <si>
    <t xml:space="preserve">008-0276</t>
  </si>
  <si>
    <t xml:space="preserve">Auciemmuiža-Auciemi 2</t>
  </si>
  <si>
    <t xml:space="preserve">008-0277</t>
  </si>
  <si>
    <t xml:space="preserve">Ceļš uz Ungura ezeru</t>
  </si>
  <si>
    <t xml:space="preserve">007-0252</t>
  </si>
  <si>
    <t xml:space="preserve">Vartapas-Ezermala</t>
  </si>
  <si>
    <t xml:space="preserve">007-0247</t>
  </si>
  <si>
    <t xml:space="preserve">Bērziņi-Silzemnieki</t>
  </si>
  <si>
    <t xml:space="preserve">008-0184</t>
  </si>
  <si>
    <t xml:space="preserve">Celpi</t>
  </si>
  <si>
    <t xml:space="preserve">009-0055</t>
  </si>
  <si>
    <t xml:space="preserve">Grīvas-Ungursalas</t>
  </si>
  <si>
    <t xml:space="preserve">011-0205</t>
  </si>
  <si>
    <t xml:space="preserve">Lenču kapi-Bārīši</t>
  </si>
  <si>
    <t xml:space="preserve">002-0223</t>
  </si>
  <si>
    <t xml:space="preserve">Gaidēni-Lauri</t>
  </si>
  <si>
    <t xml:space="preserve">005-0137</t>
  </si>
  <si>
    <t xml:space="preserve">005-0137-001</t>
  </si>
  <si>
    <t xml:space="preserve">Gaidēni-Kalna Lauri</t>
  </si>
  <si>
    <t xml:space="preserve">005-0146</t>
  </si>
  <si>
    <t xml:space="preserve">005-0146-001</t>
  </si>
  <si>
    <t xml:space="preserve">Kantes</t>
  </si>
  <si>
    <t xml:space="preserve">002-0231</t>
  </si>
  <si>
    <t xml:space="preserve">Kantes pagasta zeme</t>
  </si>
  <si>
    <t xml:space="preserve">002-0160</t>
  </si>
  <si>
    <t xml:space="preserve">Dajēni-mežs</t>
  </si>
  <si>
    <t xml:space="preserve">011-0326</t>
  </si>
  <si>
    <t xml:space="preserve">Kalēji-Pagastmāja</t>
  </si>
  <si>
    <t xml:space="preserve">011-0302</t>
  </si>
  <si>
    <t xml:space="preserve">Pagastmāja-Dzelmes-3</t>
  </si>
  <si>
    <t xml:space="preserve">011-0301</t>
  </si>
  <si>
    <t xml:space="preserve">RAISKUMA  PAGASTS  IELAS</t>
  </si>
  <si>
    <t xml:space="preserve">Alejas iela</t>
  </si>
  <si>
    <t xml:space="preserve">008-0171</t>
  </si>
  <si>
    <t xml:space="preserve">Ābeļu iela</t>
  </si>
  <si>
    <t xml:space="preserve">008-0255</t>
  </si>
  <si>
    <t xml:space="preserve">008-0174</t>
  </si>
  <si>
    <t xml:space="preserve">Dārza iela</t>
  </si>
  <si>
    <t xml:space="preserve">008-0173</t>
  </si>
  <si>
    <t xml:space="preserve">Ievu iela</t>
  </si>
  <si>
    <t xml:space="preserve">008-0175</t>
  </si>
  <si>
    <t xml:space="preserve">Līvānu iela</t>
  </si>
  <si>
    <t xml:space="preserve">008-0172</t>
  </si>
  <si>
    <t xml:space="preserve">Meža iela</t>
  </si>
  <si>
    <t xml:space="preserve">008-0178</t>
  </si>
  <si>
    <t xml:space="preserve">Liepu iela</t>
  </si>
  <si>
    <t xml:space="preserve">008-0256</t>
  </si>
  <si>
    <t xml:space="preserve">Ezera iela</t>
  </si>
  <si>
    <t xml:space="preserve">011-0291</t>
  </si>
  <si>
    <t xml:space="preserve">Briežu iela</t>
  </si>
  <si>
    <t xml:space="preserve">011-0292-001</t>
  </si>
  <si>
    <t xml:space="preserve">011-0292</t>
  </si>
  <si>
    <t xml:space="preserve">Aroniju iela</t>
  </si>
  <si>
    <t xml:space="preserve">011-0290</t>
  </si>
  <si>
    <t xml:space="preserve">Pagastmāja-Rūķi</t>
  </si>
  <si>
    <t xml:space="preserve">011-0303</t>
  </si>
  <si>
    <t xml:space="preserve">Autoceļš-Miglači</t>
  </si>
  <si>
    <t xml:space="preserve">003-0098</t>
  </si>
  <si>
    <t xml:space="preserve">Pārgaujas apvienības pārvaldes autoceļu uzturēšanas klases</t>
  </si>
  <si>
    <t xml:space="preserve">Stalbes pagasts</t>
  </si>
  <si>
    <t xml:space="preserve">Zaķi - Stalbe</t>
  </si>
  <si>
    <t xml:space="preserve">009-0288</t>
  </si>
  <si>
    <t xml:space="preserve">003-0059-001</t>
  </si>
  <si>
    <t xml:space="preserve">008-0065</t>
  </si>
  <si>
    <t xml:space="preserve">003-0059</t>
  </si>
  <si>
    <t xml:space="preserve">Stalbe - Stūrīši</t>
  </si>
  <si>
    <t xml:space="preserve">009-0290-002</t>
  </si>
  <si>
    <t xml:space="preserve">Kalte - Brāļu kapi</t>
  </si>
  <si>
    <t xml:space="preserve">009-0328-001</t>
  </si>
  <si>
    <t xml:space="preserve">009-0328</t>
  </si>
  <si>
    <t xml:space="preserve">Vanagi - Svilumi - Celmi</t>
  </si>
  <si>
    <t xml:space="preserve">001-0068</t>
  </si>
  <si>
    <t xml:space="preserve">002-0040</t>
  </si>
  <si>
    <t xml:space="preserve">004-0064</t>
  </si>
  <si>
    <t xml:space="preserve">Klētnieki - Kalnozoli</t>
  </si>
  <si>
    <t xml:space="preserve">005-0101</t>
  </si>
  <si>
    <t xml:space="preserve">Zaķi - Jātnieki</t>
  </si>
  <si>
    <t xml:space="preserve">003-0058-001</t>
  </si>
  <si>
    <t xml:space="preserve">003-0058</t>
  </si>
  <si>
    <t xml:space="preserve">Zeltkalni - Ropēni</t>
  </si>
  <si>
    <t xml:space="preserve">008-0066</t>
  </si>
  <si>
    <t xml:space="preserve">008-0066-002</t>
  </si>
  <si>
    <t xml:space="preserve">Stalbe - Grantskalni</t>
  </si>
  <si>
    <t xml:space="preserve">009-0290</t>
  </si>
  <si>
    <t xml:space="preserve">009-0290-001</t>
  </si>
  <si>
    <t xml:space="preserve">Jaunzemi - Vārnēni</t>
  </si>
  <si>
    <t xml:space="preserve">009-347</t>
  </si>
  <si>
    <t xml:space="preserve">009-0347-001</t>
  </si>
  <si>
    <t xml:space="preserve">010-0055</t>
  </si>
  <si>
    <t xml:space="preserve">010-0053</t>
  </si>
  <si>
    <t xml:space="preserve">Baltiņi - Klētnieki</t>
  </si>
  <si>
    <t xml:space="preserve">009-0305-001</t>
  </si>
  <si>
    <t xml:space="preserve">009-0305</t>
  </si>
  <si>
    <t xml:space="preserve">Rucka - Kalēji - Slejas</t>
  </si>
  <si>
    <t xml:space="preserve">009-0094</t>
  </si>
  <si>
    <t xml:space="preserve">007-0378</t>
  </si>
  <si>
    <t xml:space="preserve">Rozulas skola - Mazzaķīši</t>
  </si>
  <si>
    <t xml:space="preserve">007-0406-001</t>
  </si>
  <si>
    <t xml:space="preserve">007-0406</t>
  </si>
  <si>
    <t xml:space="preserve">Svilumi - Baloži</t>
  </si>
  <si>
    <t xml:space="preserve">001-0035-005</t>
  </si>
  <si>
    <t xml:space="preserve">Ābelītes - Priežkalni</t>
  </si>
  <si>
    <t xml:space="preserve">004-0009-001</t>
  </si>
  <si>
    <t xml:space="preserve">Daibe - Ceipoli</t>
  </si>
  <si>
    <t xml:space="preserve">004-0035-004</t>
  </si>
  <si>
    <t xml:space="preserve">Pēterīši - Vējkalni - Putniņi</t>
  </si>
  <si>
    <t xml:space="preserve">002-0010-005</t>
  </si>
  <si>
    <t xml:space="preserve">Jaunirguti - Zemzarīši</t>
  </si>
  <si>
    <t xml:space="preserve">007-0100</t>
  </si>
  <si>
    <t xml:space="preserve">005-0100-001</t>
  </si>
  <si>
    <t xml:space="preserve">Veccepurnieki - Ķeviņas</t>
  </si>
  <si>
    <t xml:space="preserve">005-0016-001</t>
  </si>
  <si>
    <t xml:space="preserve">Kalnozoli - Nogaļi - Ķeviņas</t>
  </si>
  <si>
    <t xml:space="preserve">005-0056-004</t>
  </si>
  <si>
    <t xml:space="preserve">Baltiņi - Birzgaļi</t>
  </si>
  <si>
    <t xml:space="preserve">009-0289</t>
  </si>
  <si>
    <t xml:space="preserve">Vainagi - Jaunķīši</t>
  </si>
  <si>
    <t xml:space="preserve">009-0084-001</t>
  </si>
  <si>
    <t xml:space="preserve">Vārnēni - Ķingas</t>
  </si>
  <si>
    <t xml:space="preserve">010-0062-001</t>
  </si>
  <si>
    <t xml:space="preserve">Vienotnes - Kalniņi</t>
  </si>
  <si>
    <t xml:space="preserve">007-0377</t>
  </si>
  <si>
    <t xml:space="preserve">007-0037-001</t>
  </si>
  <si>
    <t xml:space="preserve">Bebri - Birznieki</t>
  </si>
  <si>
    <t xml:space="preserve">007-0115-009</t>
  </si>
  <si>
    <t xml:space="preserve">Druļi - Autoceļš</t>
  </si>
  <si>
    <t xml:space="preserve">007-0071-001</t>
  </si>
  <si>
    <t xml:space="preserve">Dārznieki - Dabras</t>
  </si>
  <si>
    <t xml:space="preserve">006-0085-001</t>
  </si>
  <si>
    <t xml:space="preserve">Līņi - Viesturi</t>
  </si>
  <si>
    <t xml:space="preserve">006-0042-007</t>
  </si>
  <si>
    <t xml:space="preserve">Gaidiņi - Mežvēveri - Vecbāržēni</t>
  </si>
  <si>
    <t xml:space="preserve">007-0326-003</t>
  </si>
  <si>
    <t xml:space="preserve">Autoceļš - Ataugas</t>
  </si>
  <si>
    <t xml:space="preserve">007-0096-005</t>
  </si>
  <si>
    <t xml:space="preserve">Pulles - Zvejnieki</t>
  </si>
  <si>
    <t xml:space="preserve">010-0066-001</t>
  </si>
  <si>
    <t xml:space="preserve">Baltiņi - Gromulti</t>
  </si>
  <si>
    <t xml:space="preserve">007-0204-001</t>
  </si>
  <si>
    <t xml:space="preserve">Baltiņi - Mežvidi</t>
  </si>
  <si>
    <t xml:space="preserve">007-0163-001</t>
  </si>
  <si>
    <t xml:space="preserve">Mētras - Bāržēni</t>
  </si>
  <si>
    <t xml:space="preserve">007-0111-003</t>
  </si>
  <si>
    <t xml:space="preserve">Stalbe-Ķirši</t>
  </si>
  <si>
    <t xml:space="preserve">009-0176-003</t>
  </si>
  <si>
    <t xml:space="preserve">Pīpēnu karjers-Pīpēni</t>
  </si>
  <si>
    <t xml:space="preserve">003-0061</t>
  </si>
  <si>
    <t xml:space="preserve">Pīpēni-Daibe</t>
  </si>
  <si>
    <t xml:space="preserve">004-0069</t>
  </si>
  <si>
    <t xml:space="preserve">004-0069-001</t>
  </si>
  <si>
    <t xml:space="preserve">Daibes skola-Kapi</t>
  </si>
  <si>
    <t xml:space="preserve">005-0111</t>
  </si>
  <si>
    <t xml:space="preserve">Sili-Lielkrogs</t>
  </si>
  <si>
    <t xml:space="preserve">009-0306</t>
  </si>
  <si>
    <t xml:space="preserve">Kurmji-Zeltkalni-Zemzarīši</t>
  </si>
  <si>
    <t xml:space="preserve">002-0039</t>
  </si>
  <si>
    <t xml:space="preserve">002-0039-001</t>
  </si>
  <si>
    <t xml:space="preserve">Klētnieki-Janitēni-Kapi</t>
  </si>
  <si>
    <t xml:space="preserve">005-0107-001</t>
  </si>
  <si>
    <t xml:space="preserve">Ķiguļi-Zvejnieki</t>
  </si>
  <si>
    <t xml:space="preserve">010-0014-007</t>
  </si>
  <si>
    <t xml:space="preserve">Pulkas-Pēterkalni</t>
  </si>
  <si>
    <t xml:space="preserve">003-0001-002</t>
  </si>
  <si>
    <t xml:space="preserve">Kalnamauri-Ropēni</t>
  </si>
  <si>
    <t xml:space="preserve">008-0066-001</t>
  </si>
  <si>
    <t xml:space="preserve">Sili-Aizupes</t>
  </si>
  <si>
    <t xml:space="preserve">009-0026-001</t>
  </si>
  <si>
    <t xml:space="preserve">Vecstārasti-Autoceļš</t>
  </si>
  <si>
    <t xml:space="preserve">009-0140-001</t>
  </si>
  <si>
    <t xml:space="preserve">Klētnieki-Tiltiņi</t>
  </si>
  <si>
    <t xml:space="preserve">007-0042-001</t>
  </si>
  <si>
    <t xml:space="preserve">Silavas-Skrīveļi</t>
  </si>
  <si>
    <t xml:space="preserve">007-0141-001</t>
  </si>
  <si>
    <t xml:space="preserve">Cēberi-Autoceļš</t>
  </si>
  <si>
    <t xml:space="preserve">007-0110-004</t>
  </si>
  <si>
    <t xml:space="preserve">Priedītes-Lībieši</t>
  </si>
  <si>
    <t xml:space="preserve">007-0104-003</t>
  </si>
  <si>
    <t xml:space="preserve">Ūdri-Slejas</t>
  </si>
  <si>
    <t xml:space="preserve">007-0005-007</t>
  </si>
  <si>
    <t xml:space="preserve">Ezeriņi-Zalskas</t>
  </si>
  <si>
    <t xml:space="preserve">006-0026-001</t>
  </si>
  <si>
    <t xml:space="preserve">STALBES  PAGASTS  IELAS</t>
  </si>
  <si>
    <t xml:space="preserve">009-0290-003</t>
  </si>
  <si>
    <t xml:space="preserve">Braslas iela</t>
  </si>
  <si>
    <t xml:space="preserve">007-0236-006</t>
  </si>
  <si>
    <t xml:space="preserve">Ceriņu iela</t>
  </si>
  <si>
    <t xml:space="preserve">009-0350-003</t>
  </si>
  <si>
    <t xml:space="preserve">Birzes iela</t>
  </si>
  <si>
    <t xml:space="preserve">009-0078-001</t>
  </si>
  <si>
    <t xml:space="preserve">Pureņu iela</t>
  </si>
  <si>
    <t xml:space="preserve">009-0114-025</t>
  </si>
  <si>
    <t xml:space="preserve">Parka iela</t>
  </si>
  <si>
    <t xml:space="preserve">009-0259-002</t>
  </si>
  <si>
    <t xml:space="preserve">009-0005-003</t>
  </si>
  <si>
    <t xml:space="preserve">Gravas iela</t>
  </si>
  <si>
    <t xml:space="preserve">009-0215-003</t>
  </si>
  <si>
    <t xml:space="preserve">Autoceļš-Attīrīšanas iekārtas</t>
  </si>
  <si>
    <t xml:space="preserve">009-0047-006</t>
  </si>
  <si>
    <t xml:space="preserve">Saulgriežu iela</t>
  </si>
  <si>
    <t xml:space="preserve">009-0337-001</t>
  </si>
  <si>
    <t xml:space="preserve">Skolas iela</t>
  </si>
  <si>
    <t xml:space="preserve">009-0259-010</t>
  </si>
  <si>
    <t xml:space="preserve">Pārgaujas apvienības pārvaldes autoceļu uzturēšanas klases </t>
  </si>
  <si>
    <t xml:space="preserve">Straupes  pagasts</t>
  </si>
  <si>
    <t xml:space="preserve">Straupe - Upeslejas - Zvejnieki</t>
  </si>
  <si>
    <t xml:space="preserve">asfaltbet.</t>
  </si>
  <si>
    <t xml:space="preserve">004-0334</t>
  </si>
  <si>
    <t xml:space="preserve">005-0124</t>
  </si>
  <si>
    <t xml:space="preserve">004-0293</t>
  </si>
  <si>
    <t xml:space="preserve">Jaunbraslas - z/a "Braslas"</t>
  </si>
  <si>
    <t xml:space="preserve">007-0109</t>
  </si>
  <si>
    <t xml:space="preserve">Straupe - Bērzmuiža - Klāmaņi</t>
  </si>
  <si>
    <t xml:space="preserve">004-0298</t>
  </si>
  <si>
    <t xml:space="preserve">006-0095</t>
  </si>
  <si>
    <t xml:space="preserve">Lielandžas - Ķiržu ezers -  Muižnieki</t>
  </si>
  <si>
    <t xml:space="preserve">006-0097</t>
  </si>
  <si>
    <t xml:space="preserve">008-0055</t>
  </si>
  <si>
    <t xml:space="preserve">010-0048</t>
  </si>
  <si>
    <t xml:space="preserve">Vārpas-Mieriņi</t>
  </si>
  <si>
    <t xml:space="preserve">001-0081</t>
  </si>
  <si>
    <t xml:space="preserve">Bērkas-Jaunentes</t>
  </si>
  <si>
    <t xml:space="preserve">002-0077</t>
  </si>
  <si>
    <t xml:space="preserve">002-0077-001</t>
  </si>
  <si>
    <t xml:space="preserve">Krustiņi-Vītagas-Ozoliņi</t>
  </si>
  <si>
    <t xml:space="preserve">002-0078</t>
  </si>
  <si>
    <t xml:space="preserve">002-0078-001</t>
  </si>
  <si>
    <t xml:space="preserve">002-0089</t>
  </si>
  <si>
    <t xml:space="preserve">003-0078</t>
  </si>
  <si>
    <t xml:space="preserve">Silaines-Gribuļi-Stūrīši</t>
  </si>
  <si>
    <t xml:space="preserve">002-0079</t>
  </si>
  <si>
    <t xml:space="preserve">002-0079-001</t>
  </si>
  <si>
    <t xml:space="preserve">Straupe-Vecriebiņi-Zvejnieki</t>
  </si>
  <si>
    <t xml:space="preserve">dubultā virsmas apstrāde</t>
  </si>
  <si>
    <t xml:space="preserve">004-292</t>
  </si>
  <si>
    <t xml:space="preserve">Ūdri-Eiķēni</t>
  </si>
  <si>
    <t xml:space="preserve">005-0096</t>
  </si>
  <si>
    <t xml:space="preserve">005-00136-001</t>
  </si>
  <si>
    <t xml:space="preserve">005-0136</t>
  </si>
  <si>
    <t xml:space="preserve">Strautiņi-Vējiņi</t>
  </si>
  <si>
    <t xml:space="preserve">004-0294</t>
  </si>
  <si>
    <t xml:space="preserve">Strautiņi-Vēži-Braslas tilts</t>
  </si>
  <si>
    <t xml:space="preserve">004-0295</t>
  </si>
  <si>
    <t xml:space="preserve">Fazāni-Liepkalni</t>
  </si>
  <si>
    <t xml:space="preserve">004-0341</t>
  </si>
  <si>
    <t xml:space="preserve">Liepkalni-Rožkalni</t>
  </si>
  <si>
    <t xml:space="preserve">Atpūtas-Akmentiņi</t>
  </si>
  <si>
    <t xml:space="preserve">004-0297</t>
  </si>
  <si>
    <t xml:space="preserve">006-0093</t>
  </si>
  <si>
    <t xml:space="preserve">Krauklīši-Krastiņi</t>
  </si>
  <si>
    <t xml:space="preserve">Plācis-Ezerkalni-Kalniņi</t>
  </si>
  <si>
    <t xml:space="preserve">005-0097</t>
  </si>
  <si>
    <t xml:space="preserve">005-0097-001</t>
  </si>
  <si>
    <t xml:space="preserve">006-0115</t>
  </si>
  <si>
    <t xml:space="preserve">Saulrieti-Birzgaļi-Purgaļi</t>
  </si>
  <si>
    <t xml:space="preserve">007-0110</t>
  </si>
  <si>
    <t xml:space="preserve">007-0110-001</t>
  </si>
  <si>
    <t xml:space="preserve">007-0163</t>
  </si>
  <si>
    <t xml:space="preserve">Silēni-Ruči-Palejas</t>
  </si>
  <si>
    <t xml:space="preserve">009-0098</t>
  </si>
  <si>
    <t xml:space="preserve">009-0098-001</t>
  </si>
  <si>
    <t xml:space="preserve">Lielkrogs-Sili</t>
  </si>
  <si>
    <t xml:space="preserve">005-0098</t>
  </si>
  <si>
    <t xml:space="preserve">Kraujas-Andriņi</t>
  </si>
  <si>
    <t xml:space="preserve">004-0337</t>
  </si>
  <si>
    <t xml:space="preserve">Austriņi-Grunduļi</t>
  </si>
  <si>
    <t xml:space="preserve">004-0339</t>
  </si>
  <si>
    <t xml:space="preserve">Līgatnes pārc.-Līņi</t>
  </si>
  <si>
    <t xml:space="preserve">009-0096</t>
  </si>
  <si>
    <t xml:space="preserve">010-0051</t>
  </si>
  <si>
    <t xml:space="preserve">Ruči-Garozas-Mazgaujmaļi</t>
  </si>
  <si>
    <t xml:space="preserve">009-0099</t>
  </si>
  <si>
    <t xml:space="preserve">Šķēlēni-Lielšķēlēni</t>
  </si>
  <si>
    <t xml:space="preserve">009-0100</t>
  </si>
  <si>
    <t xml:space="preserve">Ķirpju ceļš</t>
  </si>
  <si>
    <t xml:space="preserve">007-0140</t>
  </si>
  <si>
    <t xml:space="preserve">Baukalna iekš.ceļi</t>
  </si>
  <si>
    <t xml:space="preserve">004-0333</t>
  </si>
  <si>
    <t xml:space="preserve">Baukalns-Dainas</t>
  </si>
  <si>
    <t xml:space="preserve">005-0126</t>
  </si>
  <si>
    <t xml:space="preserve">STRAUPES  PAGASTS  IELAS</t>
  </si>
  <si>
    <t xml:space="preserve">Upes iela</t>
  </si>
  <si>
    <t xml:space="preserve">004-0099</t>
  </si>
  <si>
    <t xml:space="preserve">Pļavas iela</t>
  </si>
  <si>
    <t xml:space="preserve">004-0300</t>
  </si>
  <si>
    <t xml:space="preserve">Lauku iela</t>
  </si>
  <si>
    <t xml:space="preserve">004-0301</t>
  </si>
  <si>
    <t xml:space="preserve">Nākotnes iela</t>
  </si>
  <si>
    <t xml:space="preserve">004-0302</t>
  </si>
  <si>
    <t xml:space="preserve">Bērzu iela</t>
  </si>
  <si>
    <t xml:space="preserve">004-0303</t>
  </si>
  <si>
    <t xml:space="preserve">Iela Plācī</t>
  </si>
  <si>
    <t xml:space="preserve">005-0125</t>
  </si>
  <si>
    <t xml:space="preserve">Jāņa iela</t>
  </si>
  <si>
    <t xml:space="preserve">004-0299</t>
  </si>
  <si>
    <t xml:space="preserve">Jaunatnes iela</t>
  </si>
  <si>
    <t xml:space="preserve">004-03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9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color rgb="FF000000"/>
      <name val="Cambria"/>
      <family val="1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Cambria"/>
      <family val="1"/>
      <charset val="186"/>
    </font>
    <font>
      <sz val="10"/>
      <color rgb="FF000000"/>
      <name val="Aptos Narrow"/>
      <family val="2"/>
      <charset val="186"/>
    </font>
    <font>
      <sz val="10"/>
      <name val="Cambria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0000"/>
      <name val="Aptos Narrow"/>
      <family val="2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  <charset val="186"/>
    </font>
    <font>
      <b val="true"/>
      <sz val="10"/>
      <color rgb="FF000000"/>
      <name val="Cambria"/>
      <family val="1"/>
      <charset val="186"/>
    </font>
    <font>
      <b val="true"/>
      <sz val="11"/>
      <color rgb="FF000000"/>
      <name val="Cambria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53"/>
    <col collapsed="false" customWidth="true" hidden="false" outlineLevel="0" max="3" min="3" style="0" width="16.72"/>
    <col collapsed="false" customWidth="true" hidden="false" outlineLevel="0" max="6" min="6" style="0" width="6.72"/>
    <col collapsed="false" customWidth="true" hidden="false" outlineLevel="0" max="7" min="7" style="0" width="12.26"/>
    <col collapsed="false" customWidth="true" hidden="false" outlineLevel="0" max="8" min="8" style="0" width="8.26"/>
    <col collapsed="false" customWidth="true" hidden="false" outlineLevel="0" max="9" min="9" style="0" width="9.99"/>
    <col collapsed="false" customWidth="true" hidden="false" outlineLevel="0" max="10" min="10" style="0" width="13.53"/>
    <col collapsed="false" customWidth="true" hidden="false" outlineLevel="0" max="11" min="11" style="0" width="14.53"/>
    <col collapsed="false" customWidth="true" hidden="false" outlineLevel="0" max="12" min="12" style="0" width="10.26"/>
    <col collapsed="false" customWidth="true" hidden="false" outlineLevel="0" max="13" min="13" style="0" width="4.72"/>
  </cols>
  <sheetData>
    <row r="1" customFormat="false" ht="14.5" hidden="false" customHeight="false" outlineLevel="0" collapsed="false">
      <c r="I1" s="1" t="s">
        <v>0</v>
      </c>
      <c r="J1" s="1"/>
      <c r="K1" s="2"/>
      <c r="L1" s="3"/>
    </row>
    <row r="2" customFormat="false" ht="14.5" hidden="false" customHeight="false" outlineLevel="0" collapsed="false">
      <c r="I2" s="1" t="s">
        <v>1</v>
      </c>
      <c r="J2" s="1"/>
      <c r="K2" s="1"/>
      <c r="L2" s="1"/>
    </row>
    <row r="3" customFormat="false" ht="14.5" hidden="false" customHeight="false" outlineLevel="0" collapsed="false">
      <c r="I3" s="1" t="s">
        <v>2</v>
      </c>
      <c r="J3" s="1"/>
      <c r="K3" s="1"/>
      <c r="L3" s="1"/>
    </row>
    <row r="4" customFormat="false" ht="15" hidden="false" customHeight="false" outlineLevel="0" collapsed="false">
      <c r="B4" s="4"/>
      <c r="C4" s="5" t="s">
        <v>3</v>
      </c>
      <c r="D4" s="6"/>
      <c r="E4" s="6"/>
      <c r="F4" s="6"/>
      <c r="G4" s="6"/>
      <c r="H4" s="6"/>
      <c r="I4" s="6"/>
    </row>
    <row r="5" customFormat="false" ht="14.6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5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11" t="s">
        <v>10</v>
      </c>
      <c r="G6" s="11"/>
      <c r="H6" s="11"/>
      <c r="I6" s="11"/>
      <c r="J6" s="11"/>
      <c r="K6" s="11"/>
    </row>
    <row r="7" customFormat="false" ht="14.65" hidden="false" customHeight="true" outlineLevel="0" collapsed="false">
      <c r="A7" s="8"/>
      <c r="B7" s="9"/>
      <c r="C7" s="10"/>
      <c r="D7" s="9"/>
      <c r="E7" s="9"/>
      <c r="F7" s="12" t="s">
        <v>11</v>
      </c>
      <c r="G7" s="12"/>
      <c r="H7" s="13" t="s">
        <v>12</v>
      </c>
      <c r="I7" s="13"/>
      <c r="J7" s="14" t="s">
        <v>13</v>
      </c>
      <c r="K7" s="14"/>
    </row>
    <row r="8" customFormat="false" ht="49.9" hidden="false" customHeight="true" outlineLevel="0" collapsed="false">
      <c r="A8" s="8"/>
      <c r="B8" s="9"/>
      <c r="C8" s="10"/>
      <c r="D8" s="9"/>
      <c r="E8" s="9"/>
      <c r="F8" s="15" t="s">
        <v>14</v>
      </c>
      <c r="G8" s="12" t="s">
        <v>15</v>
      </c>
      <c r="H8" s="16" t="s">
        <v>16</v>
      </c>
      <c r="I8" s="16" t="s">
        <v>17</v>
      </c>
      <c r="J8" s="16" t="s">
        <v>18</v>
      </c>
      <c r="K8" s="17" t="s">
        <v>19</v>
      </c>
    </row>
    <row r="9" customFormat="false" ht="15" hidden="false" customHeight="fals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20" t="n">
        <v>10</v>
      </c>
      <c r="K9" s="21" t="n">
        <v>11</v>
      </c>
    </row>
    <row r="10" customFormat="false" ht="14.5" hidden="false" customHeight="true" outlineLevel="0" collapsed="false">
      <c r="A10" s="22" t="n">
        <v>1</v>
      </c>
      <c r="B10" s="23" t="n">
        <v>1</v>
      </c>
      <c r="C10" s="24" t="s">
        <v>20</v>
      </c>
      <c r="D10" s="23" t="s">
        <v>21</v>
      </c>
      <c r="E10" s="23" t="s">
        <v>21</v>
      </c>
      <c r="F10" s="25" t="n">
        <v>0</v>
      </c>
      <c r="G10" s="25" t="n">
        <v>1.54</v>
      </c>
      <c r="H10" s="26" t="n">
        <v>1.54</v>
      </c>
      <c r="I10" s="27" t="s">
        <v>22</v>
      </c>
      <c r="J10" s="28" t="s">
        <v>23</v>
      </c>
      <c r="K10" s="28"/>
    </row>
    <row r="11" customFormat="false" ht="15" hidden="false" customHeight="false" outlineLevel="0" collapsed="false">
      <c r="A11" s="22"/>
      <c r="B11" s="23"/>
      <c r="C11" s="24"/>
      <c r="D11" s="23"/>
      <c r="E11" s="23"/>
      <c r="F11" s="29" t="n">
        <v>1.54</v>
      </c>
      <c r="G11" s="30" t="n">
        <v>3.784</v>
      </c>
      <c r="H11" s="31" t="n">
        <v>3.774</v>
      </c>
      <c r="I11" s="19" t="s">
        <v>24</v>
      </c>
      <c r="J11" s="32" t="s">
        <v>25</v>
      </c>
      <c r="K11" s="19"/>
    </row>
    <row r="12" customFormat="false" ht="14.5" hidden="false" customHeight="true" outlineLevel="0" collapsed="false">
      <c r="A12" s="33" t="n">
        <v>2</v>
      </c>
      <c r="B12" s="34" t="n">
        <v>2</v>
      </c>
      <c r="C12" s="35" t="s">
        <v>26</v>
      </c>
      <c r="D12" s="34" t="s">
        <v>27</v>
      </c>
      <c r="E12" s="34" t="s">
        <v>27</v>
      </c>
      <c r="F12" s="36" t="n">
        <v>0</v>
      </c>
      <c r="G12" s="36" t="n">
        <v>4.15</v>
      </c>
      <c r="H12" s="37" t="n">
        <v>4.95</v>
      </c>
      <c r="I12" s="34" t="s">
        <v>24</v>
      </c>
      <c r="J12" s="38" t="s">
        <v>28</v>
      </c>
      <c r="K12" s="39"/>
    </row>
    <row r="13" customFormat="false" ht="15" hidden="false" customHeight="false" outlineLevel="0" collapsed="false">
      <c r="A13" s="33"/>
      <c r="B13" s="34"/>
      <c r="C13" s="35"/>
      <c r="D13" s="34"/>
      <c r="E13" s="34"/>
      <c r="F13" s="29" t="n">
        <v>4.15</v>
      </c>
      <c r="G13" s="29" t="n">
        <v>4.95</v>
      </c>
      <c r="H13" s="37"/>
      <c r="I13" s="34"/>
      <c r="J13" s="32" t="s">
        <v>29</v>
      </c>
      <c r="K13" s="19"/>
    </row>
    <row r="14" customFormat="false" ht="15" hidden="false" customHeight="false" outlineLevel="0" collapsed="false">
      <c r="A14" s="33" t="n">
        <v>3</v>
      </c>
      <c r="B14" s="34" t="n">
        <v>3</v>
      </c>
      <c r="C14" s="35" t="s">
        <v>30</v>
      </c>
      <c r="D14" s="34" t="s">
        <v>21</v>
      </c>
      <c r="E14" s="34" t="s">
        <v>21</v>
      </c>
      <c r="F14" s="40" t="n">
        <v>0</v>
      </c>
      <c r="G14" s="40" t="n">
        <v>1.04</v>
      </c>
      <c r="H14" s="41" t="n">
        <v>1.04</v>
      </c>
      <c r="I14" s="23" t="s">
        <v>22</v>
      </c>
      <c r="J14" s="34" t="s">
        <v>31</v>
      </c>
      <c r="K14" s="34"/>
    </row>
    <row r="15" customFormat="false" ht="14.5" hidden="false" customHeight="true" outlineLevel="0" collapsed="false">
      <c r="A15" s="33" t="n">
        <v>4</v>
      </c>
      <c r="B15" s="34" t="n">
        <v>4</v>
      </c>
      <c r="C15" s="35" t="s">
        <v>32</v>
      </c>
      <c r="D15" s="34" t="s">
        <v>27</v>
      </c>
      <c r="E15" s="34" t="s">
        <v>27</v>
      </c>
      <c r="F15" s="36" t="n">
        <v>0</v>
      </c>
      <c r="G15" s="36" t="n">
        <v>1.97</v>
      </c>
      <c r="H15" s="37" t="n">
        <v>3.55</v>
      </c>
      <c r="I15" s="42" t="s">
        <v>22</v>
      </c>
      <c r="J15" s="10" t="s">
        <v>33</v>
      </c>
      <c r="K15" s="39"/>
    </row>
    <row r="16" customFormat="false" ht="15" hidden="false" customHeight="false" outlineLevel="0" collapsed="false">
      <c r="A16" s="33"/>
      <c r="B16" s="34"/>
      <c r="C16" s="35"/>
      <c r="D16" s="34"/>
      <c r="E16" s="34"/>
      <c r="F16" s="29" t="n">
        <v>1.97</v>
      </c>
      <c r="G16" s="29" t="n">
        <v>3.55</v>
      </c>
      <c r="H16" s="37"/>
      <c r="I16" s="42"/>
      <c r="J16" s="19" t="s">
        <v>34</v>
      </c>
      <c r="K16" s="19"/>
    </row>
    <row r="17" customFormat="false" ht="14.5" hidden="false" customHeight="true" outlineLevel="0" collapsed="false">
      <c r="A17" s="33" t="n">
        <v>5</v>
      </c>
      <c r="B17" s="43" t="n">
        <v>5</v>
      </c>
      <c r="C17" s="44" t="s">
        <v>35</v>
      </c>
      <c r="D17" s="43" t="s">
        <v>27</v>
      </c>
      <c r="E17" s="43" t="s">
        <v>27</v>
      </c>
      <c r="F17" s="36" t="n">
        <v>0</v>
      </c>
      <c r="G17" s="36" t="n">
        <v>1.76</v>
      </c>
      <c r="H17" s="45" t="n">
        <v>2.5</v>
      </c>
      <c r="I17" s="23" t="s">
        <v>24</v>
      </c>
      <c r="J17" s="10" t="s">
        <v>36</v>
      </c>
      <c r="K17" s="39"/>
    </row>
    <row r="18" customFormat="false" ht="15" hidden="false" customHeight="false" outlineLevel="0" collapsed="false">
      <c r="A18" s="33"/>
      <c r="B18" s="43"/>
      <c r="C18" s="44"/>
      <c r="D18" s="43"/>
      <c r="E18" s="43"/>
      <c r="F18" s="29" t="n">
        <v>1.76</v>
      </c>
      <c r="G18" s="29" t="n">
        <v>2.5</v>
      </c>
      <c r="H18" s="45"/>
      <c r="I18" s="23"/>
      <c r="J18" s="19" t="s">
        <v>37</v>
      </c>
      <c r="K18" s="19"/>
    </row>
    <row r="19" customFormat="false" ht="15" hidden="false" customHeight="true" outlineLevel="0" collapsed="false">
      <c r="A19" s="33" t="n">
        <v>6</v>
      </c>
      <c r="B19" s="37" t="n">
        <v>80</v>
      </c>
      <c r="C19" s="44" t="s">
        <v>38</v>
      </c>
      <c r="D19" s="43" t="s">
        <v>27</v>
      </c>
      <c r="E19" s="43" t="s">
        <v>27</v>
      </c>
      <c r="F19" s="36" t="n">
        <v>0</v>
      </c>
      <c r="G19" s="36" t="n">
        <v>1.34</v>
      </c>
      <c r="H19" s="46" t="n">
        <v>1.34</v>
      </c>
      <c r="I19" s="10" t="s">
        <v>22</v>
      </c>
      <c r="J19" s="10" t="s">
        <v>39</v>
      </c>
      <c r="K19" s="34" t="s">
        <v>40</v>
      </c>
    </row>
    <row r="20" customFormat="false" ht="15" hidden="false" customHeight="false" outlineLevel="0" collapsed="false">
      <c r="A20" s="33"/>
      <c r="B20" s="37"/>
      <c r="C20" s="44"/>
      <c r="D20" s="43"/>
      <c r="E20" s="43"/>
      <c r="F20" s="29" t="n">
        <v>1.34</v>
      </c>
      <c r="G20" s="30" t="n">
        <v>2.879</v>
      </c>
      <c r="H20" s="31" t="n">
        <v>1.539</v>
      </c>
      <c r="I20" s="19" t="s">
        <v>24</v>
      </c>
      <c r="J20" s="19" t="s">
        <v>41</v>
      </c>
      <c r="K20" s="34"/>
    </row>
    <row r="21" customFormat="false" ht="14.5" hidden="false" customHeight="true" outlineLevel="0" collapsed="false">
      <c r="A21" s="22" t="n">
        <v>7</v>
      </c>
      <c r="B21" s="47" t="n">
        <v>6</v>
      </c>
      <c r="C21" s="23" t="s">
        <v>42</v>
      </c>
      <c r="D21" s="48" t="s">
        <v>27</v>
      </c>
      <c r="E21" s="48" t="s">
        <v>27</v>
      </c>
      <c r="F21" s="25" t="n">
        <v>0</v>
      </c>
      <c r="G21" s="25" t="n">
        <v>0.68</v>
      </c>
      <c r="H21" s="49" t="n">
        <v>1.3</v>
      </c>
      <c r="I21" s="23" t="s">
        <v>24</v>
      </c>
      <c r="J21" s="26"/>
      <c r="K21" s="50" t="s">
        <v>43</v>
      </c>
    </row>
    <row r="22" customFormat="false" ht="14.5" hidden="false" customHeight="false" outlineLevel="0" collapsed="false">
      <c r="A22" s="22"/>
      <c r="B22" s="47"/>
      <c r="C22" s="23"/>
      <c r="D22" s="48"/>
      <c r="E22" s="48"/>
      <c r="F22" s="51" t="n">
        <v>0.68</v>
      </c>
      <c r="G22" s="51" t="n">
        <v>0.84</v>
      </c>
      <c r="H22" s="49"/>
      <c r="I22" s="23"/>
      <c r="J22" s="52" t="s">
        <v>44</v>
      </c>
      <c r="K22" s="50"/>
    </row>
    <row r="23" customFormat="false" ht="14.5" hidden="false" customHeight="false" outlineLevel="0" collapsed="false">
      <c r="A23" s="22"/>
      <c r="B23" s="47"/>
      <c r="C23" s="23"/>
      <c r="D23" s="48"/>
      <c r="E23" s="48"/>
      <c r="F23" s="53" t="n">
        <v>0.84</v>
      </c>
      <c r="G23" s="53" t="n">
        <v>0.84</v>
      </c>
      <c r="H23" s="49"/>
      <c r="I23" s="23"/>
      <c r="J23" s="54"/>
      <c r="K23" s="50"/>
    </row>
    <row r="24" customFormat="false" ht="14.5" hidden="false" customHeight="false" outlineLevel="0" collapsed="false">
      <c r="A24" s="22"/>
      <c r="B24" s="47"/>
      <c r="C24" s="23"/>
      <c r="D24" s="48"/>
      <c r="E24" s="48"/>
      <c r="F24" s="51" t="n">
        <v>0.84</v>
      </c>
      <c r="G24" s="51" t="n">
        <v>1.06</v>
      </c>
      <c r="H24" s="49"/>
      <c r="I24" s="23"/>
      <c r="J24" s="55" t="s">
        <v>45</v>
      </c>
      <c r="K24" s="50"/>
    </row>
    <row r="25" customFormat="false" ht="15" hidden="false" customHeight="false" outlineLevel="0" collapsed="false">
      <c r="A25" s="22"/>
      <c r="B25" s="47"/>
      <c r="C25" s="23"/>
      <c r="D25" s="48"/>
      <c r="E25" s="48"/>
      <c r="F25" s="49" t="n">
        <v>1.06</v>
      </c>
      <c r="G25" s="49" t="n">
        <v>1.3</v>
      </c>
      <c r="H25" s="49"/>
      <c r="I25" s="23"/>
      <c r="J25" s="50"/>
      <c r="K25" s="50"/>
    </row>
    <row r="26" customFormat="false" ht="15" hidden="false" customHeight="false" outlineLevel="0" collapsed="false">
      <c r="A26" s="33" t="n">
        <v>8</v>
      </c>
      <c r="B26" s="47" t="n">
        <v>7</v>
      </c>
      <c r="C26" s="56" t="s">
        <v>46</v>
      </c>
      <c r="D26" s="33" t="s">
        <v>27</v>
      </c>
      <c r="E26" s="33" t="s">
        <v>27</v>
      </c>
      <c r="F26" s="49" t="n">
        <v>0</v>
      </c>
      <c r="G26" s="49" t="n">
        <v>0.4</v>
      </c>
      <c r="H26" s="49" t="n">
        <v>0.4</v>
      </c>
      <c r="I26" s="23" t="s">
        <v>24</v>
      </c>
      <c r="J26" s="50" t="s">
        <v>47</v>
      </c>
      <c r="K26" s="41"/>
    </row>
    <row r="27" customFormat="false" ht="14.5" hidden="false" customHeight="true" outlineLevel="0" collapsed="false">
      <c r="A27" s="33" t="n">
        <v>9</v>
      </c>
      <c r="B27" s="57" t="n">
        <v>8</v>
      </c>
      <c r="C27" s="35" t="s">
        <v>48</v>
      </c>
      <c r="D27" s="33" t="s">
        <v>27</v>
      </c>
      <c r="E27" s="33" t="s">
        <v>27</v>
      </c>
      <c r="F27" s="36" t="n">
        <v>0</v>
      </c>
      <c r="G27" s="36" t="n">
        <v>1.08</v>
      </c>
      <c r="H27" s="34" t="n">
        <v>2.29</v>
      </c>
      <c r="I27" s="34" t="s">
        <v>24</v>
      </c>
      <c r="J27" s="39" t="s">
        <v>49</v>
      </c>
      <c r="K27" s="42" t="s">
        <v>50</v>
      </c>
    </row>
    <row r="28" customFormat="false" ht="14.5" hidden="false" customHeight="false" outlineLevel="0" collapsed="false">
      <c r="A28" s="33"/>
      <c r="B28" s="57"/>
      <c r="C28" s="35"/>
      <c r="D28" s="33"/>
      <c r="E28" s="33"/>
      <c r="F28" s="51" t="n">
        <v>1.08</v>
      </c>
      <c r="G28" s="51" t="n">
        <v>1.48</v>
      </c>
      <c r="H28" s="34"/>
      <c r="I28" s="34"/>
      <c r="J28" s="58"/>
      <c r="K28" s="42"/>
    </row>
    <row r="29" customFormat="false" ht="15" hidden="false" customHeight="false" outlineLevel="0" collapsed="false">
      <c r="A29" s="33"/>
      <c r="B29" s="57"/>
      <c r="C29" s="35"/>
      <c r="D29" s="33"/>
      <c r="E29" s="33"/>
      <c r="F29" s="29" t="n">
        <v>1.48</v>
      </c>
      <c r="G29" s="29" t="n">
        <v>2.29</v>
      </c>
      <c r="H29" s="34"/>
      <c r="I29" s="34"/>
      <c r="J29" s="32" t="s">
        <v>51</v>
      </c>
      <c r="K29" s="42"/>
    </row>
    <row r="30" customFormat="false" ht="14.5" hidden="false" customHeight="true" outlineLevel="0" collapsed="false">
      <c r="A30" s="33" t="n">
        <v>10</v>
      </c>
      <c r="B30" s="59" t="n">
        <v>9</v>
      </c>
      <c r="C30" s="35" t="s">
        <v>52</v>
      </c>
      <c r="D30" s="33" t="s">
        <v>27</v>
      </c>
      <c r="E30" s="33" t="s">
        <v>27</v>
      </c>
      <c r="F30" s="36" t="n">
        <v>0</v>
      </c>
      <c r="G30" s="36" t="n">
        <v>0.56</v>
      </c>
      <c r="H30" s="40" t="n">
        <v>2.1</v>
      </c>
      <c r="I30" s="34" t="s">
        <v>24</v>
      </c>
      <c r="J30" s="10" t="s">
        <v>53</v>
      </c>
      <c r="K30" s="34" t="s">
        <v>54</v>
      </c>
    </row>
    <row r="31" customFormat="false" ht="15" hidden="false" customHeight="false" outlineLevel="0" collapsed="false">
      <c r="A31" s="33"/>
      <c r="B31" s="59"/>
      <c r="C31" s="35"/>
      <c r="D31" s="33"/>
      <c r="E31" s="33"/>
      <c r="F31" s="29" t="n">
        <v>0.56</v>
      </c>
      <c r="G31" s="29" t="n">
        <v>2.1</v>
      </c>
      <c r="H31" s="40"/>
      <c r="I31" s="34"/>
      <c r="J31" s="19"/>
      <c r="K31" s="34"/>
    </row>
    <row r="32" customFormat="false" ht="14.5" hidden="false" customHeight="true" outlineLevel="0" collapsed="false">
      <c r="A32" s="33" t="n">
        <v>11</v>
      </c>
      <c r="B32" s="59" t="n">
        <v>10</v>
      </c>
      <c r="C32" s="35" t="s">
        <v>55</v>
      </c>
      <c r="D32" s="33" t="s">
        <v>27</v>
      </c>
      <c r="E32" s="33" t="s">
        <v>27</v>
      </c>
      <c r="F32" s="36" t="n">
        <v>0</v>
      </c>
      <c r="G32" s="36" t="n">
        <v>3.1</v>
      </c>
      <c r="H32" s="34" t="n">
        <v>4.12</v>
      </c>
      <c r="I32" s="34" t="s">
        <v>24</v>
      </c>
      <c r="J32" s="10" t="s">
        <v>56</v>
      </c>
      <c r="K32" s="34" t="s">
        <v>57</v>
      </c>
    </row>
    <row r="33" customFormat="false" ht="15" hidden="false" customHeight="false" outlineLevel="0" collapsed="false">
      <c r="A33" s="33"/>
      <c r="B33" s="59"/>
      <c r="C33" s="35"/>
      <c r="D33" s="33"/>
      <c r="E33" s="33"/>
      <c r="F33" s="29" t="n">
        <v>3.1</v>
      </c>
      <c r="G33" s="29" t="n">
        <v>4.12</v>
      </c>
      <c r="H33" s="34"/>
      <c r="I33" s="34"/>
      <c r="J33" s="19"/>
      <c r="K33" s="34"/>
    </row>
    <row r="34" customFormat="false" ht="14.5" hidden="false" customHeight="true" outlineLevel="0" collapsed="false">
      <c r="A34" s="33" t="n">
        <v>12</v>
      </c>
      <c r="B34" s="59" t="n">
        <v>11</v>
      </c>
      <c r="C34" s="35" t="s">
        <v>58</v>
      </c>
      <c r="D34" s="33" t="s">
        <v>27</v>
      </c>
      <c r="E34" s="33" t="s">
        <v>27</v>
      </c>
      <c r="F34" s="36" t="n">
        <v>0</v>
      </c>
      <c r="G34" s="36" t="n">
        <v>1.16</v>
      </c>
      <c r="H34" s="34" t="n">
        <v>1.76</v>
      </c>
      <c r="I34" s="34" t="s">
        <v>24</v>
      </c>
      <c r="J34" s="10"/>
      <c r="K34" s="34" t="s">
        <v>59</v>
      </c>
    </row>
    <row r="35" customFormat="false" ht="15" hidden="false" customHeight="false" outlineLevel="0" collapsed="false">
      <c r="A35" s="33"/>
      <c r="B35" s="59"/>
      <c r="C35" s="35"/>
      <c r="D35" s="33"/>
      <c r="E35" s="33"/>
      <c r="F35" s="29" t="n">
        <v>1.22</v>
      </c>
      <c r="G35" s="29" t="n">
        <v>1.76</v>
      </c>
      <c r="H35" s="34"/>
      <c r="I35" s="34"/>
      <c r="J35" s="19" t="s">
        <v>60</v>
      </c>
      <c r="K35" s="34"/>
    </row>
    <row r="36" customFormat="false" ht="14.5" hidden="false" customHeight="true" outlineLevel="0" collapsed="false">
      <c r="A36" s="33" t="n">
        <v>13</v>
      </c>
      <c r="B36" s="59" t="n">
        <v>12</v>
      </c>
      <c r="C36" s="35" t="s">
        <v>61</v>
      </c>
      <c r="D36" s="33" t="s">
        <v>27</v>
      </c>
      <c r="E36" s="33" t="s">
        <v>27</v>
      </c>
      <c r="F36" s="36" t="n">
        <v>0</v>
      </c>
      <c r="G36" s="36" t="n">
        <v>1.17</v>
      </c>
      <c r="H36" s="34" t="n">
        <v>3.38</v>
      </c>
      <c r="I36" s="34" t="s">
        <v>24</v>
      </c>
      <c r="J36" s="10" t="s">
        <v>62</v>
      </c>
      <c r="K36" s="34" t="s">
        <v>63</v>
      </c>
    </row>
    <row r="37" customFormat="false" ht="14.5" hidden="false" customHeight="false" outlineLevel="0" collapsed="false">
      <c r="A37" s="33"/>
      <c r="B37" s="59"/>
      <c r="C37" s="35"/>
      <c r="D37" s="33"/>
      <c r="E37" s="33"/>
      <c r="F37" s="51" t="n">
        <v>1.17</v>
      </c>
      <c r="G37" s="51" t="n">
        <v>1.48</v>
      </c>
      <c r="H37" s="34"/>
      <c r="I37" s="34"/>
      <c r="J37" s="12"/>
      <c r="K37" s="34"/>
    </row>
    <row r="38" customFormat="false" ht="14.5" hidden="false" customHeight="false" outlineLevel="0" collapsed="false">
      <c r="A38" s="33"/>
      <c r="B38" s="59"/>
      <c r="C38" s="35"/>
      <c r="D38" s="33"/>
      <c r="E38" s="33"/>
      <c r="F38" s="51" t="n">
        <v>1.48</v>
      </c>
      <c r="G38" s="51" t="n">
        <v>2.44</v>
      </c>
      <c r="H38" s="34"/>
      <c r="I38" s="34"/>
      <c r="J38" s="12" t="s">
        <v>64</v>
      </c>
      <c r="K38" s="34"/>
    </row>
    <row r="39" customFormat="false" ht="15" hidden="false" customHeight="false" outlineLevel="0" collapsed="false">
      <c r="A39" s="33"/>
      <c r="B39" s="59"/>
      <c r="C39" s="35"/>
      <c r="D39" s="33"/>
      <c r="E39" s="33"/>
      <c r="F39" s="29" t="n">
        <v>2.44</v>
      </c>
      <c r="G39" s="29" t="n">
        <v>3.38</v>
      </c>
      <c r="H39" s="34"/>
      <c r="I39" s="34"/>
      <c r="J39" s="19"/>
      <c r="K39" s="34"/>
    </row>
    <row r="40" customFormat="false" ht="25.5" hidden="false" customHeight="false" outlineLevel="0" collapsed="false">
      <c r="A40" s="33" t="n">
        <v>14</v>
      </c>
      <c r="B40" s="59" t="n">
        <v>13</v>
      </c>
      <c r="C40" s="60" t="s">
        <v>65</v>
      </c>
      <c r="D40" s="33" t="s">
        <v>27</v>
      </c>
      <c r="E40" s="33" t="s">
        <v>27</v>
      </c>
      <c r="F40" s="40" t="n">
        <v>0</v>
      </c>
      <c r="G40" s="40" t="n">
        <v>1.45</v>
      </c>
      <c r="H40" s="34" t="n">
        <v>1.45</v>
      </c>
      <c r="I40" s="34" t="s">
        <v>24</v>
      </c>
      <c r="J40" s="34" t="s">
        <v>66</v>
      </c>
      <c r="K40" s="34" t="s">
        <v>67</v>
      </c>
    </row>
    <row r="41" customFormat="false" ht="25.5" hidden="false" customHeight="false" outlineLevel="0" collapsed="false">
      <c r="A41" s="33" t="n">
        <v>15</v>
      </c>
      <c r="B41" s="59" t="n">
        <v>14</v>
      </c>
      <c r="C41" s="60" t="s">
        <v>68</v>
      </c>
      <c r="D41" s="33" t="s">
        <v>27</v>
      </c>
      <c r="E41" s="33" t="s">
        <v>27</v>
      </c>
      <c r="F41" s="40" t="n">
        <v>0</v>
      </c>
      <c r="G41" s="40" t="n">
        <v>2.72</v>
      </c>
      <c r="H41" s="34" t="n">
        <v>2.72</v>
      </c>
      <c r="I41" s="34" t="s">
        <v>24</v>
      </c>
      <c r="J41" s="34" t="s">
        <v>69</v>
      </c>
      <c r="K41" s="34"/>
    </row>
    <row r="42" customFormat="false" ht="14.5" hidden="false" customHeight="true" outlineLevel="0" collapsed="false">
      <c r="A42" s="33" t="n">
        <v>16</v>
      </c>
      <c r="B42" s="59" t="n">
        <v>15</v>
      </c>
      <c r="C42" s="35" t="s">
        <v>70</v>
      </c>
      <c r="D42" s="33" t="s">
        <v>27</v>
      </c>
      <c r="E42" s="33" t="s">
        <v>27</v>
      </c>
      <c r="F42" s="36" t="n">
        <v>0</v>
      </c>
      <c r="G42" s="36" t="n">
        <v>0.36</v>
      </c>
      <c r="H42" s="34" t="n">
        <v>2.97</v>
      </c>
      <c r="I42" s="34" t="s">
        <v>24</v>
      </c>
      <c r="J42" s="10"/>
      <c r="K42" s="34" t="s">
        <v>71</v>
      </c>
    </row>
    <row r="43" customFormat="false" ht="14.5" hidden="false" customHeight="false" outlineLevel="0" collapsed="false">
      <c r="A43" s="33"/>
      <c r="B43" s="59"/>
      <c r="C43" s="35"/>
      <c r="D43" s="33"/>
      <c r="E43" s="33"/>
      <c r="F43" s="51" t="n">
        <v>0.36</v>
      </c>
      <c r="G43" s="51" t="n">
        <v>1.43</v>
      </c>
      <c r="H43" s="34"/>
      <c r="I43" s="34"/>
      <c r="J43" s="12" t="s">
        <v>72</v>
      </c>
      <c r="K43" s="34"/>
    </row>
    <row r="44" customFormat="false" ht="15" hidden="false" customHeight="false" outlineLevel="0" collapsed="false">
      <c r="A44" s="33"/>
      <c r="B44" s="59"/>
      <c r="C44" s="35"/>
      <c r="D44" s="33"/>
      <c r="E44" s="33"/>
      <c r="F44" s="29" t="n">
        <v>1.43</v>
      </c>
      <c r="G44" s="29" t="n">
        <v>2.97</v>
      </c>
      <c r="H44" s="34"/>
      <c r="I44" s="34"/>
      <c r="J44" s="19" t="s">
        <v>73</v>
      </c>
      <c r="K44" s="34"/>
    </row>
    <row r="45" customFormat="false" ht="14.5" hidden="false" customHeight="true" outlineLevel="0" collapsed="false">
      <c r="A45" s="33" t="n">
        <v>17</v>
      </c>
      <c r="B45" s="59" t="n">
        <v>16</v>
      </c>
      <c r="C45" s="35" t="s">
        <v>74</v>
      </c>
      <c r="D45" s="33" t="s">
        <v>27</v>
      </c>
      <c r="E45" s="33" t="s">
        <v>27</v>
      </c>
      <c r="F45" s="36" t="n">
        <v>0</v>
      </c>
      <c r="G45" s="36" t="n">
        <v>1.21</v>
      </c>
      <c r="H45" s="34" t="n">
        <v>1.58</v>
      </c>
      <c r="I45" s="34" t="s">
        <v>75</v>
      </c>
      <c r="J45" s="10" t="s">
        <v>76</v>
      </c>
      <c r="K45" s="34" t="s">
        <v>77</v>
      </c>
    </row>
    <row r="46" customFormat="false" ht="15" hidden="false" customHeight="false" outlineLevel="0" collapsed="false">
      <c r="A46" s="33"/>
      <c r="B46" s="59"/>
      <c r="C46" s="35"/>
      <c r="D46" s="33"/>
      <c r="E46" s="33"/>
      <c r="F46" s="29" t="n">
        <v>1.21</v>
      </c>
      <c r="G46" s="29" t="n">
        <v>1.58</v>
      </c>
      <c r="H46" s="34"/>
      <c r="I46" s="34"/>
      <c r="J46" s="19"/>
      <c r="K46" s="34"/>
    </row>
    <row r="47" customFormat="false" ht="15" hidden="false" customHeight="false" outlineLevel="0" collapsed="false">
      <c r="A47" s="33" t="n">
        <v>18</v>
      </c>
      <c r="B47" s="59" t="n">
        <v>17</v>
      </c>
      <c r="C47" s="60" t="s">
        <v>78</v>
      </c>
      <c r="D47" s="33" t="s">
        <v>27</v>
      </c>
      <c r="E47" s="33" t="s">
        <v>27</v>
      </c>
      <c r="F47" s="40" t="n">
        <v>0</v>
      </c>
      <c r="G47" s="40" t="n">
        <v>1.27</v>
      </c>
      <c r="H47" s="34" t="n">
        <v>1.27</v>
      </c>
      <c r="I47" s="34" t="s">
        <v>24</v>
      </c>
      <c r="J47" s="34" t="s">
        <v>79</v>
      </c>
      <c r="K47" s="61"/>
    </row>
    <row r="48" customFormat="false" ht="14.5" hidden="false" customHeight="true" outlineLevel="0" collapsed="false">
      <c r="A48" s="33" t="n">
        <v>19</v>
      </c>
      <c r="B48" s="59" t="n">
        <v>18</v>
      </c>
      <c r="C48" s="35" t="s">
        <v>80</v>
      </c>
      <c r="D48" s="33" t="s">
        <v>27</v>
      </c>
      <c r="E48" s="33" t="s">
        <v>27</v>
      </c>
      <c r="F48" s="36" t="n">
        <v>0</v>
      </c>
      <c r="G48" s="36" t="n">
        <v>0.9</v>
      </c>
      <c r="H48" s="40" t="n">
        <v>2.19</v>
      </c>
      <c r="I48" s="34" t="s">
        <v>24</v>
      </c>
      <c r="J48" s="10" t="s">
        <v>81</v>
      </c>
      <c r="K48" s="34" t="s">
        <v>82</v>
      </c>
    </row>
    <row r="49" customFormat="false" ht="15" hidden="false" customHeight="false" outlineLevel="0" collapsed="false">
      <c r="A49" s="33"/>
      <c r="B49" s="59"/>
      <c r="C49" s="35"/>
      <c r="D49" s="33"/>
      <c r="E49" s="33"/>
      <c r="F49" s="29" t="n">
        <v>0.9</v>
      </c>
      <c r="G49" s="29" t="n">
        <v>2.19</v>
      </c>
      <c r="H49" s="40"/>
      <c r="I49" s="34"/>
      <c r="J49" s="19"/>
      <c r="K49" s="34"/>
    </row>
    <row r="50" customFormat="false" ht="15" hidden="false" customHeight="false" outlineLevel="0" collapsed="false">
      <c r="A50" s="33" t="n">
        <v>20</v>
      </c>
      <c r="B50" s="59" t="n">
        <v>19</v>
      </c>
      <c r="C50" s="60" t="s">
        <v>83</v>
      </c>
      <c r="D50" s="33" t="s">
        <v>27</v>
      </c>
      <c r="E50" s="33" t="s">
        <v>27</v>
      </c>
      <c r="F50" s="40" t="n">
        <v>0</v>
      </c>
      <c r="G50" s="40" t="n">
        <v>1</v>
      </c>
      <c r="H50" s="40" t="n">
        <v>1</v>
      </c>
      <c r="I50" s="34" t="s">
        <v>24</v>
      </c>
      <c r="J50" s="34" t="s">
        <v>84</v>
      </c>
      <c r="K50" s="61"/>
    </row>
    <row r="51" customFormat="false" ht="14.5" hidden="false" customHeight="true" outlineLevel="0" collapsed="false">
      <c r="A51" s="33" t="n">
        <v>21</v>
      </c>
      <c r="B51" s="59" t="n">
        <v>20</v>
      </c>
      <c r="C51" s="35" t="s">
        <v>85</v>
      </c>
      <c r="D51" s="33" t="s">
        <v>27</v>
      </c>
      <c r="E51" s="33" t="s">
        <v>27</v>
      </c>
      <c r="F51" s="36" t="n">
        <v>0</v>
      </c>
      <c r="G51" s="36" t="n">
        <v>0.31</v>
      </c>
      <c r="H51" s="34" t="n">
        <v>0.85</v>
      </c>
      <c r="I51" s="34" t="s">
        <v>24</v>
      </c>
      <c r="J51" s="10"/>
      <c r="K51" s="34" t="s">
        <v>86</v>
      </c>
    </row>
    <row r="52" customFormat="false" ht="14.5" hidden="false" customHeight="false" outlineLevel="0" collapsed="false">
      <c r="A52" s="33"/>
      <c r="B52" s="59"/>
      <c r="C52" s="35"/>
      <c r="D52" s="33"/>
      <c r="E52" s="33"/>
      <c r="F52" s="51" t="n">
        <v>0.31</v>
      </c>
      <c r="G52" s="51" t="n">
        <v>0.6</v>
      </c>
      <c r="H52" s="34"/>
      <c r="I52" s="34"/>
      <c r="J52" s="12" t="s">
        <v>87</v>
      </c>
      <c r="K52" s="34"/>
    </row>
    <row r="53" customFormat="false" ht="15" hidden="false" customHeight="false" outlineLevel="0" collapsed="false">
      <c r="A53" s="33"/>
      <c r="B53" s="59"/>
      <c r="C53" s="35"/>
      <c r="D53" s="33"/>
      <c r="E53" s="33"/>
      <c r="F53" s="29" t="n">
        <v>0.6</v>
      </c>
      <c r="G53" s="29" t="n">
        <v>0.85</v>
      </c>
      <c r="H53" s="34"/>
      <c r="I53" s="34"/>
      <c r="J53" s="19"/>
      <c r="K53" s="34"/>
    </row>
    <row r="54" customFormat="false" ht="15" hidden="false" customHeight="true" outlineLevel="0" collapsed="false">
      <c r="A54" s="33" t="n">
        <v>22</v>
      </c>
      <c r="B54" s="59" t="n">
        <v>21</v>
      </c>
      <c r="C54" s="34" t="s">
        <v>88</v>
      </c>
      <c r="D54" s="33" t="s">
        <v>27</v>
      </c>
      <c r="E54" s="33" t="s">
        <v>27</v>
      </c>
      <c r="F54" s="40" t="n">
        <v>0</v>
      </c>
      <c r="G54" s="40" t="n">
        <v>0.39</v>
      </c>
      <c r="H54" s="23" t="n">
        <v>0.37</v>
      </c>
      <c r="I54" s="23" t="s">
        <v>22</v>
      </c>
      <c r="J54" s="34" t="s">
        <v>89</v>
      </c>
      <c r="K54" s="34"/>
    </row>
    <row r="55" customFormat="false" ht="15" hidden="false" customHeight="false" outlineLevel="0" collapsed="false">
      <c r="A55" s="33"/>
      <c r="B55" s="59"/>
      <c r="C55" s="34"/>
      <c r="D55" s="33"/>
      <c r="E55" s="33"/>
      <c r="F55" s="40"/>
      <c r="G55" s="40"/>
      <c r="H55" s="34" t="n">
        <v>0.02</v>
      </c>
      <c r="I55" s="34" t="s">
        <v>24</v>
      </c>
      <c r="J55" s="34"/>
      <c r="K55" s="34"/>
    </row>
    <row r="56" customFormat="false" ht="14.5" hidden="false" customHeight="true" outlineLevel="0" collapsed="false">
      <c r="A56" s="33" t="n">
        <v>23</v>
      </c>
      <c r="B56" s="59" t="n">
        <v>22</v>
      </c>
      <c r="C56" s="35" t="s">
        <v>90</v>
      </c>
      <c r="D56" s="33" t="s">
        <v>27</v>
      </c>
      <c r="E56" s="33" t="s">
        <v>27</v>
      </c>
      <c r="F56" s="36" t="n">
        <v>0</v>
      </c>
      <c r="G56" s="36" t="n">
        <v>0.25</v>
      </c>
      <c r="H56" s="34" t="n">
        <v>1.15</v>
      </c>
      <c r="I56" s="34" t="s">
        <v>24</v>
      </c>
      <c r="J56" s="10" t="s">
        <v>91</v>
      </c>
      <c r="K56" s="34" t="s">
        <v>92</v>
      </c>
    </row>
    <row r="57" customFormat="false" ht="15" hidden="false" customHeight="false" outlineLevel="0" collapsed="false">
      <c r="A57" s="33"/>
      <c r="B57" s="59"/>
      <c r="C57" s="35"/>
      <c r="D57" s="33"/>
      <c r="E57" s="33"/>
      <c r="F57" s="29" t="n">
        <v>0.25</v>
      </c>
      <c r="G57" s="29" t="n">
        <v>1.15</v>
      </c>
      <c r="H57" s="34"/>
      <c r="I57" s="34"/>
      <c r="J57" s="19"/>
      <c r="K57" s="34"/>
    </row>
    <row r="58" customFormat="false" ht="15" hidden="false" customHeight="false" outlineLevel="0" collapsed="false">
      <c r="A58" s="33" t="n">
        <v>24</v>
      </c>
      <c r="B58" s="59" t="n">
        <v>23</v>
      </c>
      <c r="C58" s="60" t="s">
        <v>93</v>
      </c>
      <c r="D58" s="33" t="s">
        <v>27</v>
      </c>
      <c r="E58" s="33" t="s">
        <v>27</v>
      </c>
      <c r="F58" s="40" t="n">
        <v>0</v>
      </c>
      <c r="G58" s="40" t="n">
        <v>1.73</v>
      </c>
      <c r="H58" s="34" t="n">
        <v>1.73</v>
      </c>
      <c r="I58" s="34" t="s">
        <v>24</v>
      </c>
      <c r="J58" s="34" t="s">
        <v>94</v>
      </c>
      <c r="K58" s="61"/>
    </row>
    <row r="59" customFormat="false" ht="15" hidden="false" customHeight="true" outlineLevel="0" collapsed="false">
      <c r="A59" s="33" t="n">
        <v>25</v>
      </c>
      <c r="B59" s="59" t="n">
        <v>24</v>
      </c>
      <c r="C59" s="35" t="s">
        <v>95</v>
      </c>
      <c r="D59" s="33" t="s">
        <v>27</v>
      </c>
      <c r="E59" s="33" t="s">
        <v>27</v>
      </c>
      <c r="F59" s="40" t="n">
        <v>0</v>
      </c>
      <c r="G59" s="40" t="n">
        <v>0.92</v>
      </c>
      <c r="H59" s="34" t="n">
        <v>0.08</v>
      </c>
      <c r="I59" s="34" t="s">
        <v>22</v>
      </c>
      <c r="J59" s="34" t="s">
        <v>96</v>
      </c>
      <c r="K59" s="62"/>
    </row>
    <row r="60" customFormat="false" ht="15" hidden="false" customHeight="false" outlineLevel="0" collapsed="false">
      <c r="A60" s="33"/>
      <c r="B60" s="59"/>
      <c r="C60" s="35"/>
      <c r="D60" s="33"/>
      <c r="E60" s="33"/>
      <c r="F60" s="40"/>
      <c r="G60" s="40"/>
      <c r="H60" s="34" t="n">
        <v>0.84</v>
      </c>
      <c r="I60" s="34" t="s">
        <v>24</v>
      </c>
      <c r="J60" s="34"/>
      <c r="K60" s="62"/>
    </row>
    <row r="61" customFormat="false" ht="25.5" hidden="false" customHeight="false" outlineLevel="0" collapsed="false">
      <c r="A61" s="33" t="n">
        <v>26</v>
      </c>
      <c r="B61" s="59" t="n">
        <v>25</v>
      </c>
      <c r="C61" s="60" t="s">
        <v>97</v>
      </c>
      <c r="D61" s="33" t="s">
        <v>27</v>
      </c>
      <c r="E61" s="33" t="s">
        <v>27</v>
      </c>
      <c r="F61" s="40" t="n">
        <v>0</v>
      </c>
      <c r="G61" s="40" t="n">
        <v>1</v>
      </c>
      <c r="H61" s="40" t="n">
        <v>1</v>
      </c>
      <c r="I61" s="34" t="s">
        <v>24</v>
      </c>
      <c r="J61" s="34" t="s">
        <v>98</v>
      </c>
      <c r="K61" s="63"/>
    </row>
    <row r="62" customFormat="false" ht="25.5" hidden="false" customHeight="false" outlineLevel="0" collapsed="false">
      <c r="A62" s="33" t="n">
        <v>27</v>
      </c>
      <c r="B62" s="59" t="n">
        <v>26</v>
      </c>
      <c r="C62" s="60" t="s">
        <v>99</v>
      </c>
      <c r="D62" s="33" t="s">
        <v>27</v>
      </c>
      <c r="E62" s="33" t="s">
        <v>27</v>
      </c>
      <c r="F62" s="40" t="n">
        <v>0</v>
      </c>
      <c r="G62" s="40" t="n">
        <v>0.92</v>
      </c>
      <c r="H62" s="34" t="n">
        <v>0.92</v>
      </c>
      <c r="I62" s="34" t="s">
        <v>24</v>
      </c>
      <c r="J62" s="34"/>
      <c r="K62" s="34" t="s">
        <v>100</v>
      </c>
    </row>
    <row r="63" customFormat="false" ht="14.5" hidden="false" customHeight="true" outlineLevel="0" collapsed="false">
      <c r="A63" s="33" t="n">
        <v>28</v>
      </c>
      <c r="B63" s="59" t="n">
        <v>27</v>
      </c>
      <c r="C63" s="35" t="s">
        <v>101</v>
      </c>
      <c r="D63" s="33" t="s">
        <v>27</v>
      </c>
      <c r="E63" s="33" t="s">
        <v>27</v>
      </c>
      <c r="F63" s="36" t="n">
        <v>0</v>
      </c>
      <c r="G63" s="36" t="n">
        <v>7</v>
      </c>
      <c r="H63" s="36" t="n">
        <v>7</v>
      </c>
      <c r="I63" s="10" t="s">
        <v>24</v>
      </c>
      <c r="J63" s="10" t="s">
        <v>102</v>
      </c>
      <c r="K63" s="34"/>
    </row>
    <row r="64" customFormat="false" ht="15" hidden="false" customHeight="false" outlineLevel="0" collapsed="false">
      <c r="A64" s="33"/>
      <c r="B64" s="59"/>
      <c r="C64" s="35"/>
      <c r="D64" s="33"/>
      <c r="E64" s="33"/>
      <c r="F64" s="29" t="n">
        <v>7</v>
      </c>
      <c r="G64" s="29" t="n">
        <v>7.5</v>
      </c>
      <c r="H64" s="29" t="n">
        <v>0.5</v>
      </c>
      <c r="I64" s="19" t="s">
        <v>103</v>
      </c>
      <c r="J64" s="19"/>
      <c r="K64" s="34"/>
    </row>
    <row r="65" customFormat="false" ht="25.5" hidden="false" customHeight="false" outlineLevel="0" collapsed="false">
      <c r="A65" s="33" t="n">
        <v>29</v>
      </c>
      <c r="B65" s="59" t="n">
        <v>28</v>
      </c>
      <c r="C65" s="60" t="s">
        <v>104</v>
      </c>
      <c r="D65" s="33" t="s">
        <v>27</v>
      </c>
      <c r="E65" s="33" t="s">
        <v>27</v>
      </c>
      <c r="F65" s="40" t="n">
        <v>0</v>
      </c>
      <c r="G65" s="40" t="n">
        <v>1.08</v>
      </c>
      <c r="H65" s="34" t="n">
        <v>1.08</v>
      </c>
      <c r="I65" s="34" t="s">
        <v>24</v>
      </c>
      <c r="J65" s="34" t="s">
        <v>105</v>
      </c>
      <c r="K65" s="61"/>
    </row>
    <row r="66" customFormat="false" ht="25.5" hidden="false" customHeight="false" outlineLevel="0" collapsed="false">
      <c r="A66" s="33" t="n">
        <v>30</v>
      </c>
      <c r="B66" s="59" t="n">
        <v>29</v>
      </c>
      <c r="C66" s="60" t="s">
        <v>106</v>
      </c>
      <c r="D66" s="33" t="s">
        <v>27</v>
      </c>
      <c r="E66" s="33" t="s">
        <v>27</v>
      </c>
      <c r="F66" s="40" t="n">
        <v>0</v>
      </c>
      <c r="G66" s="40" t="n">
        <v>1.5</v>
      </c>
      <c r="H66" s="40" t="n">
        <v>1.5</v>
      </c>
      <c r="I66" s="34" t="s">
        <v>24</v>
      </c>
      <c r="J66" s="34" t="s">
        <v>107</v>
      </c>
      <c r="K66" s="61"/>
    </row>
    <row r="67" customFormat="false" ht="14.5" hidden="false" customHeight="true" outlineLevel="0" collapsed="false">
      <c r="A67" s="33" t="n">
        <v>31</v>
      </c>
      <c r="B67" s="59" t="n">
        <v>30</v>
      </c>
      <c r="C67" s="35" t="s">
        <v>108</v>
      </c>
      <c r="D67" s="33" t="s">
        <v>27</v>
      </c>
      <c r="E67" s="33" t="s">
        <v>27</v>
      </c>
      <c r="F67" s="36" t="n">
        <v>0</v>
      </c>
      <c r="G67" s="36" t="n">
        <v>0.3</v>
      </c>
      <c r="H67" s="40" t="n">
        <v>2</v>
      </c>
      <c r="I67" s="34" t="s">
        <v>24</v>
      </c>
      <c r="J67" s="10" t="s">
        <v>109</v>
      </c>
      <c r="K67" s="34" t="s">
        <v>110</v>
      </c>
    </row>
    <row r="68" customFormat="false" ht="15" hidden="false" customHeight="false" outlineLevel="0" collapsed="false">
      <c r="A68" s="33"/>
      <c r="B68" s="59"/>
      <c r="C68" s="35"/>
      <c r="D68" s="33"/>
      <c r="E68" s="33"/>
      <c r="F68" s="29" t="n">
        <v>0.3</v>
      </c>
      <c r="G68" s="29" t="n">
        <v>2</v>
      </c>
      <c r="H68" s="40"/>
      <c r="I68" s="34"/>
      <c r="J68" s="19"/>
      <c r="K68" s="34"/>
    </row>
    <row r="69" customFormat="false" ht="14.5" hidden="false" customHeight="true" outlineLevel="0" collapsed="false">
      <c r="A69" s="33" t="n">
        <v>32</v>
      </c>
      <c r="B69" s="59" t="n">
        <v>31</v>
      </c>
      <c r="C69" s="64" t="s">
        <v>111</v>
      </c>
      <c r="D69" s="33" t="s">
        <v>27</v>
      </c>
      <c r="E69" s="33" t="s">
        <v>27</v>
      </c>
      <c r="F69" s="36" t="n">
        <v>0</v>
      </c>
      <c r="G69" s="36" t="n">
        <v>0.25</v>
      </c>
      <c r="H69" s="40" t="n">
        <v>1.3</v>
      </c>
      <c r="I69" s="34" t="s">
        <v>24</v>
      </c>
      <c r="J69" s="10"/>
      <c r="K69" s="34" t="s">
        <v>112</v>
      </c>
    </row>
    <row r="70" customFormat="false" ht="14.5" hidden="false" customHeight="false" outlineLevel="0" collapsed="false">
      <c r="A70" s="33"/>
      <c r="B70" s="59"/>
      <c r="C70" s="64"/>
      <c r="D70" s="33"/>
      <c r="E70" s="33"/>
      <c r="F70" s="51" t="n">
        <v>0.25</v>
      </c>
      <c r="G70" s="51" t="n">
        <v>0.52</v>
      </c>
      <c r="H70" s="40"/>
      <c r="I70" s="34"/>
      <c r="J70" s="12" t="s">
        <v>113</v>
      </c>
      <c r="K70" s="34"/>
    </row>
    <row r="71" customFormat="false" ht="14.5" hidden="false" customHeight="false" outlineLevel="0" collapsed="false">
      <c r="A71" s="33"/>
      <c r="B71" s="59"/>
      <c r="C71" s="64"/>
      <c r="D71" s="33"/>
      <c r="E71" s="33"/>
      <c r="F71" s="51" t="n">
        <v>0.52</v>
      </c>
      <c r="G71" s="51" t="n">
        <v>0.85</v>
      </c>
      <c r="H71" s="40"/>
      <c r="I71" s="34"/>
      <c r="J71" s="12"/>
      <c r="K71" s="34"/>
    </row>
    <row r="72" customFormat="false" ht="15" hidden="false" customHeight="false" outlineLevel="0" collapsed="false">
      <c r="A72" s="33"/>
      <c r="B72" s="59"/>
      <c r="C72" s="64"/>
      <c r="D72" s="33"/>
      <c r="E72" s="33"/>
      <c r="F72" s="29" t="n">
        <v>0.85</v>
      </c>
      <c r="G72" s="29" t="n">
        <v>1.3</v>
      </c>
      <c r="H72" s="40"/>
      <c r="I72" s="34"/>
      <c r="J72" s="19" t="s">
        <v>114</v>
      </c>
      <c r="K72" s="34"/>
    </row>
    <row r="73" customFormat="false" ht="14.5" hidden="false" customHeight="true" outlineLevel="0" collapsed="false">
      <c r="A73" s="33" t="n">
        <v>33</v>
      </c>
      <c r="B73" s="59" t="n">
        <v>32</v>
      </c>
      <c r="C73" s="35" t="s">
        <v>115</v>
      </c>
      <c r="D73" s="33" t="s">
        <v>27</v>
      </c>
      <c r="E73" s="33" t="s">
        <v>27</v>
      </c>
      <c r="F73" s="36" t="n">
        <v>0</v>
      </c>
      <c r="G73" s="36" t="n">
        <v>0.37</v>
      </c>
      <c r="H73" s="34" t="n">
        <v>0.52</v>
      </c>
      <c r="I73" s="34" t="s">
        <v>24</v>
      </c>
      <c r="J73" s="10" t="s">
        <v>116</v>
      </c>
      <c r="K73" s="62"/>
    </row>
    <row r="74" customFormat="false" ht="15" hidden="false" customHeight="false" outlineLevel="0" collapsed="false">
      <c r="A74" s="33"/>
      <c r="B74" s="59"/>
      <c r="C74" s="35"/>
      <c r="D74" s="33"/>
      <c r="E74" s="33"/>
      <c r="F74" s="29" t="n">
        <v>0.37</v>
      </c>
      <c r="G74" s="29" t="n">
        <v>0.52</v>
      </c>
      <c r="H74" s="34"/>
      <c r="I74" s="34"/>
      <c r="J74" s="19"/>
      <c r="K74" s="62"/>
    </row>
    <row r="75" customFormat="false" ht="14.5" hidden="false" customHeight="true" outlineLevel="0" collapsed="false">
      <c r="A75" s="33" t="n">
        <v>34</v>
      </c>
      <c r="B75" s="59" t="n">
        <v>33</v>
      </c>
      <c r="C75" s="35" t="s">
        <v>117</v>
      </c>
      <c r="D75" s="33" t="s">
        <v>27</v>
      </c>
      <c r="E75" s="33" t="s">
        <v>27</v>
      </c>
      <c r="F75" s="36" t="n">
        <v>0</v>
      </c>
      <c r="G75" s="36" t="n">
        <v>1.3</v>
      </c>
      <c r="H75" s="34" t="n">
        <v>1.35</v>
      </c>
      <c r="I75" s="34" t="s">
        <v>24</v>
      </c>
      <c r="J75" s="10" t="s">
        <v>118</v>
      </c>
      <c r="K75" s="62"/>
    </row>
    <row r="76" customFormat="false" ht="15" hidden="false" customHeight="false" outlineLevel="0" collapsed="false">
      <c r="A76" s="33"/>
      <c r="B76" s="59"/>
      <c r="C76" s="35"/>
      <c r="D76" s="33"/>
      <c r="E76" s="33"/>
      <c r="F76" s="29" t="n">
        <v>1.3</v>
      </c>
      <c r="G76" s="29" t="n">
        <v>1.35</v>
      </c>
      <c r="H76" s="34"/>
      <c r="I76" s="34"/>
      <c r="J76" s="19"/>
      <c r="K76" s="62"/>
    </row>
    <row r="77" customFormat="false" ht="14.5" hidden="false" customHeight="true" outlineLevel="0" collapsed="false">
      <c r="A77" s="33" t="n">
        <v>35</v>
      </c>
      <c r="B77" s="59" t="n">
        <v>34</v>
      </c>
      <c r="C77" s="35" t="s">
        <v>119</v>
      </c>
      <c r="D77" s="33" t="s">
        <v>27</v>
      </c>
      <c r="E77" s="33" t="s">
        <v>27</v>
      </c>
      <c r="F77" s="36" t="n">
        <v>0</v>
      </c>
      <c r="G77" s="36" t="n">
        <v>1.244</v>
      </c>
      <c r="H77" s="34" t="n">
        <v>2.004</v>
      </c>
      <c r="I77" s="34" t="s">
        <v>24</v>
      </c>
      <c r="J77" s="10" t="s">
        <v>120</v>
      </c>
      <c r="K77" s="62"/>
    </row>
    <row r="78" customFormat="false" ht="24" hidden="false" customHeight="true" outlineLevel="0" collapsed="false">
      <c r="A78" s="33"/>
      <c r="B78" s="59"/>
      <c r="C78" s="35"/>
      <c r="D78" s="33"/>
      <c r="E78" s="33"/>
      <c r="F78" s="29" t="n">
        <v>4.53</v>
      </c>
      <c r="G78" s="29" t="n">
        <v>5.29</v>
      </c>
      <c r="H78" s="34"/>
      <c r="I78" s="34"/>
      <c r="J78" s="19" t="s">
        <v>121</v>
      </c>
      <c r="K78" s="62"/>
    </row>
    <row r="79" customFormat="false" ht="14.5" hidden="false" customHeight="true" outlineLevel="0" collapsed="false">
      <c r="A79" s="33" t="n">
        <v>36</v>
      </c>
      <c r="B79" s="59" t="n">
        <v>35</v>
      </c>
      <c r="C79" s="35" t="s">
        <v>122</v>
      </c>
      <c r="D79" s="33" t="s">
        <v>27</v>
      </c>
      <c r="E79" s="33" t="s">
        <v>27</v>
      </c>
      <c r="F79" s="36" t="n">
        <v>0</v>
      </c>
      <c r="G79" s="36" t="n">
        <v>1.72</v>
      </c>
      <c r="H79" s="40" t="n">
        <v>3.13</v>
      </c>
      <c r="I79" s="34" t="s">
        <v>24</v>
      </c>
      <c r="J79" s="10" t="s">
        <v>123</v>
      </c>
      <c r="K79" s="34" t="s">
        <v>124</v>
      </c>
    </row>
    <row r="80" customFormat="false" ht="15" hidden="false" customHeight="false" outlineLevel="0" collapsed="false">
      <c r="A80" s="33"/>
      <c r="B80" s="59"/>
      <c r="C80" s="35"/>
      <c r="D80" s="33"/>
      <c r="E80" s="33"/>
      <c r="F80" s="29" t="n">
        <v>1.72</v>
      </c>
      <c r="G80" s="29" t="n">
        <v>3.13</v>
      </c>
      <c r="H80" s="40"/>
      <c r="I80" s="34"/>
      <c r="J80" s="19"/>
      <c r="K80" s="34"/>
    </row>
    <row r="81" customFormat="false" ht="15" hidden="false" customHeight="false" outlineLevel="0" collapsed="false">
      <c r="A81" s="33" t="n">
        <v>37</v>
      </c>
      <c r="B81" s="59" t="n">
        <v>36</v>
      </c>
      <c r="C81" s="60" t="s">
        <v>125</v>
      </c>
      <c r="D81" s="33" t="s">
        <v>27</v>
      </c>
      <c r="E81" s="33" t="s">
        <v>27</v>
      </c>
      <c r="F81" s="40" t="n">
        <v>0</v>
      </c>
      <c r="G81" s="40" t="n">
        <v>0.66</v>
      </c>
      <c r="H81" s="34" t="n">
        <v>0.66</v>
      </c>
      <c r="I81" s="34" t="s">
        <v>24</v>
      </c>
      <c r="J81" s="34" t="s">
        <v>126</v>
      </c>
      <c r="K81" s="61"/>
    </row>
    <row r="82" customFormat="false" ht="14.5" hidden="false" customHeight="true" outlineLevel="0" collapsed="false">
      <c r="A82" s="33" t="n">
        <v>38</v>
      </c>
      <c r="B82" s="59" t="n">
        <v>37</v>
      </c>
      <c r="C82" s="35" t="s">
        <v>127</v>
      </c>
      <c r="D82" s="33" t="s">
        <v>27</v>
      </c>
      <c r="E82" s="33" t="s">
        <v>27</v>
      </c>
      <c r="F82" s="36" t="n">
        <v>0</v>
      </c>
      <c r="G82" s="36" t="n">
        <v>0.36</v>
      </c>
      <c r="H82" s="34" t="n">
        <v>0.78</v>
      </c>
      <c r="I82" s="34" t="s">
        <v>24</v>
      </c>
      <c r="J82" s="10" t="s">
        <v>128</v>
      </c>
      <c r="K82" s="34" t="s">
        <v>129</v>
      </c>
    </row>
    <row r="83" customFormat="false" ht="15" hidden="false" customHeight="false" outlineLevel="0" collapsed="false">
      <c r="A83" s="33"/>
      <c r="B83" s="59"/>
      <c r="C83" s="35"/>
      <c r="D83" s="33"/>
      <c r="E83" s="33"/>
      <c r="F83" s="29" t="n">
        <v>0.36</v>
      </c>
      <c r="G83" s="29" t="n">
        <v>0.78</v>
      </c>
      <c r="H83" s="34"/>
      <c r="I83" s="34"/>
      <c r="J83" s="19"/>
      <c r="K83" s="34"/>
    </row>
    <row r="84" customFormat="false" ht="14.5" hidden="false" customHeight="true" outlineLevel="0" collapsed="false">
      <c r="A84" s="33" t="n">
        <v>39</v>
      </c>
      <c r="B84" s="59" t="n">
        <v>38</v>
      </c>
      <c r="C84" s="35" t="s">
        <v>130</v>
      </c>
      <c r="D84" s="33" t="s">
        <v>27</v>
      </c>
      <c r="E84" s="33" t="s">
        <v>27</v>
      </c>
      <c r="F84" s="36" t="n">
        <v>0</v>
      </c>
      <c r="G84" s="36" t="n">
        <v>1.79</v>
      </c>
      <c r="H84" s="34" t="n">
        <v>2.66</v>
      </c>
      <c r="I84" s="34" t="s">
        <v>24</v>
      </c>
      <c r="J84" s="10" t="s">
        <v>131</v>
      </c>
      <c r="K84" s="34" t="s">
        <v>132</v>
      </c>
    </row>
    <row r="85" customFormat="false" ht="15" hidden="false" customHeight="false" outlineLevel="0" collapsed="false">
      <c r="A85" s="33"/>
      <c r="B85" s="59"/>
      <c r="C85" s="35"/>
      <c r="D85" s="33"/>
      <c r="E85" s="33"/>
      <c r="F85" s="29" t="n">
        <v>1.79</v>
      </c>
      <c r="G85" s="29" t="n">
        <v>2.66</v>
      </c>
      <c r="H85" s="34"/>
      <c r="I85" s="34"/>
      <c r="J85" s="19"/>
      <c r="K85" s="34"/>
    </row>
    <row r="86" customFormat="false" ht="15" hidden="false" customHeight="false" outlineLevel="0" collapsed="false">
      <c r="A86" s="33" t="n">
        <v>40</v>
      </c>
      <c r="B86" s="59" t="n">
        <v>39</v>
      </c>
      <c r="C86" s="60" t="s">
        <v>133</v>
      </c>
      <c r="D86" s="33" t="s">
        <v>27</v>
      </c>
      <c r="E86" s="33" t="s">
        <v>27</v>
      </c>
      <c r="F86" s="40" t="n">
        <v>0</v>
      </c>
      <c r="G86" s="40" t="n">
        <v>0.7</v>
      </c>
      <c r="H86" s="40" t="n">
        <v>0.7</v>
      </c>
      <c r="I86" s="34" t="s">
        <v>24</v>
      </c>
      <c r="J86" s="34" t="s">
        <v>134</v>
      </c>
      <c r="K86" s="61"/>
    </row>
    <row r="87" customFormat="false" ht="15" hidden="false" customHeight="false" outlineLevel="0" collapsed="false">
      <c r="A87" s="33" t="n">
        <v>41</v>
      </c>
      <c r="B87" s="59" t="n">
        <v>40</v>
      </c>
      <c r="C87" s="60" t="s">
        <v>135</v>
      </c>
      <c r="D87" s="33" t="s">
        <v>27</v>
      </c>
      <c r="E87" s="33" t="s">
        <v>27</v>
      </c>
      <c r="F87" s="40" t="n">
        <v>0</v>
      </c>
      <c r="G87" s="40" t="n">
        <v>1.7</v>
      </c>
      <c r="H87" s="40" t="n">
        <v>1.7</v>
      </c>
      <c r="I87" s="34" t="s">
        <v>24</v>
      </c>
      <c r="J87" s="34" t="s">
        <v>136</v>
      </c>
      <c r="K87" s="61"/>
    </row>
    <row r="88" customFormat="false" ht="14.5" hidden="false" customHeight="true" outlineLevel="0" collapsed="false">
      <c r="A88" s="33" t="n">
        <v>42</v>
      </c>
      <c r="B88" s="59" t="n">
        <v>41</v>
      </c>
      <c r="C88" s="35" t="s">
        <v>137</v>
      </c>
      <c r="D88" s="33" t="s">
        <v>27</v>
      </c>
      <c r="E88" s="33" t="s">
        <v>27</v>
      </c>
      <c r="F88" s="36" t="n">
        <v>0</v>
      </c>
      <c r="G88" s="36" t="n">
        <v>1.3</v>
      </c>
      <c r="H88" s="34" t="n">
        <v>1.86</v>
      </c>
      <c r="I88" s="34" t="s">
        <v>24</v>
      </c>
      <c r="J88" s="10" t="s">
        <v>138</v>
      </c>
      <c r="K88" s="65"/>
    </row>
    <row r="89" customFormat="false" ht="15" hidden="false" customHeight="false" outlineLevel="0" collapsed="false">
      <c r="A89" s="33"/>
      <c r="B89" s="59"/>
      <c r="C89" s="35"/>
      <c r="D89" s="33"/>
      <c r="E89" s="33"/>
      <c r="F89" s="29" t="n">
        <v>1.3</v>
      </c>
      <c r="G89" s="29" t="n">
        <v>1.86</v>
      </c>
      <c r="H89" s="34"/>
      <c r="I89" s="34"/>
      <c r="J89" s="19" t="s">
        <v>139</v>
      </c>
      <c r="K89" s="66"/>
    </row>
    <row r="90" customFormat="false" ht="25.5" hidden="false" customHeight="false" outlineLevel="0" collapsed="false">
      <c r="A90" s="33" t="n">
        <v>43</v>
      </c>
      <c r="B90" s="59" t="n">
        <v>42</v>
      </c>
      <c r="C90" s="60" t="s">
        <v>140</v>
      </c>
      <c r="D90" s="33" t="s">
        <v>27</v>
      </c>
      <c r="E90" s="33" t="s">
        <v>27</v>
      </c>
      <c r="F90" s="40" t="n">
        <v>0</v>
      </c>
      <c r="G90" s="40" t="n">
        <v>0.97</v>
      </c>
      <c r="H90" s="34" t="n">
        <v>0.97</v>
      </c>
      <c r="I90" s="34" t="s">
        <v>24</v>
      </c>
      <c r="J90" s="34"/>
      <c r="K90" s="60" t="s">
        <v>141</v>
      </c>
    </row>
    <row r="91" customFormat="false" ht="15" hidden="false" customHeight="false" outlineLevel="0" collapsed="false">
      <c r="A91" s="33" t="n">
        <v>44</v>
      </c>
      <c r="B91" s="59" t="n">
        <v>72</v>
      </c>
      <c r="C91" s="60" t="s">
        <v>142</v>
      </c>
      <c r="D91" s="33" t="s">
        <v>27</v>
      </c>
      <c r="E91" s="33" t="s">
        <v>27</v>
      </c>
      <c r="F91" s="40" t="n">
        <v>0</v>
      </c>
      <c r="G91" s="40" t="n">
        <v>0.21</v>
      </c>
      <c r="H91" s="40" t="n">
        <v>0.21</v>
      </c>
      <c r="I91" s="34" t="s">
        <v>24</v>
      </c>
      <c r="J91" s="34" t="s">
        <v>143</v>
      </c>
      <c r="K91" s="61"/>
    </row>
    <row r="92" customFormat="false" ht="25.5" hidden="false" customHeight="false" outlineLevel="0" collapsed="false">
      <c r="A92" s="33" t="n">
        <v>45</v>
      </c>
      <c r="B92" s="57" t="n">
        <v>73</v>
      </c>
      <c r="C92" s="67" t="s">
        <v>144</v>
      </c>
      <c r="D92" s="33" t="s">
        <v>27</v>
      </c>
      <c r="E92" s="33" t="s">
        <v>27</v>
      </c>
      <c r="F92" s="40" t="n">
        <v>0</v>
      </c>
      <c r="G92" s="40" t="n">
        <v>0.74</v>
      </c>
      <c r="H92" s="40" t="n">
        <v>0.74</v>
      </c>
      <c r="I92" s="34" t="s">
        <v>24</v>
      </c>
      <c r="J92" s="34" t="s">
        <v>145</v>
      </c>
      <c r="K92" s="61"/>
    </row>
    <row r="93" customFormat="false" ht="15" hidden="false" customHeight="false" outlineLevel="0" collapsed="false">
      <c r="A93" s="22" t="n">
        <v>46</v>
      </c>
      <c r="B93" s="47" t="n">
        <v>43</v>
      </c>
      <c r="C93" s="56" t="s">
        <v>146</v>
      </c>
      <c r="D93" s="22" t="s">
        <v>27</v>
      </c>
      <c r="E93" s="22" t="s">
        <v>27</v>
      </c>
      <c r="F93" s="49" t="n">
        <v>0</v>
      </c>
      <c r="G93" s="49" t="n">
        <v>1.84</v>
      </c>
      <c r="H93" s="41" t="n">
        <v>1.84</v>
      </c>
      <c r="I93" s="23" t="s">
        <v>24</v>
      </c>
      <c r="J93" s="50" t="s">
        <v>147</v>
      </c>
      <c r="K93" s="50"/>
    </row>
    <row r="94" customFormat="false" ht="25.5" hidden="false" customHeight="false" outlineLevel="0" collapsed="false">
      <c r="A94" s="33" t="n">
        <v>47</v>
      </c>
      <c r="B94" s="47" t="n">
        <v>44</v>
      </c>
      <c r="C94" s="56" t="s">
        <v>148</v>
      </c>
      <c r="D94" s="33" t="s">
        <v>27</v>
      </c>
      <c r="E94" s="33" t="s">
        <v>27</v>
      </c>
      <c r="F94" s="49" t="n">
        <v>0</v>
      </c>
      <c r="G94" s="49" t="n">
        <v>0.7</v>
      </c>
      <c r="H94" s="68" t="n">
        <v>0.7</v>
      </c>
      <c r="I94" s="23" t="s">
        <v>24</v>
      </c>
      <c r="J94" s="50" t="s">
        <v>149</v>
      </c>
      <c r="K94" s="50"/>
    </row>
    <row r="95" customFormat="false" ht="15" hidden="false" customHeight="false" outlineLevel="0" collapsed="false">
      <c r="A95" s="33" t="n">
        <v>48</v>
      </c>
      <c r="B95" s="59" t="n">
        <v>45</v>
      </c>
      <c r="C95" s="60" t="s">
        <v>150</v>
      </c>
      <c r="D95" s="33" t="s">
        <v>27</v>
      </c>
      <c r="E95" s="33" t="s">
        <v>27</v>
      </c>
      <c r="F95" s="40" t="n">
        <v>0</v>
      </c>
      <c r="G95" s="40" t="n">
        <v>0.2</v>
      </c>
      <c r="H95" s="45" t="n">
        <v>0.2</v>
      </c>
      <c r="I95" s="34" t="s">
        <v>24</v>
      </c>
      <c r="J95" s="42" t="s">
        <v>151</v>
      </c>
      <c r="K95" s="42"/>
    </row>
    <row r="96" customFormat="false" ht="15" hidden="false" customHeight="false" outlineLevel="0" collapsed="false">
      <c r="A96" s="33" t="n">
        <v>49</v>
      </c>
      <c r="B96" s="59" t="n">
        <v>46</v>
      </c>
      <c r="C96" s="60" t="s">
        <v>152</v>
      </c>
      <c r="D96" s="33" t="s">
        <v>27</v>
      </c>
      <c r="E96" s="33" t="s">
        <v>27</v>
      </c>
      <c r="F96" s="40" t="n">
        <v>0</v>
      </c>
      <c r="G96" s="40" t="n">
        <v>0.08</v>
      </c>
      <c r="H96" s="45" t="n">
        <v>0.08</v>
      </c>
      <c r="I96" s="34" t="s">
        <v>22</v>
      </c>
      <c r="J96" s="42" t="s">
        <v>153</v>
      </c>
      <c r="K96" s="42"/>
    </row>
    <row r="97" customFormat="false" ht="25.5" hidden="false" customHeight="false" outlineLevel="0" collapsed="false">
      <c r="A97" s="33" t="n">
        <v>50</v>
      </c>
      <c r="B97" s="59" t="n">
        <v>47</v>
      </c>
      <c r="C97" s="60" t="s">
        <v>154</v>
      </c>
      <c r="D97" s="33" t="s">
        <v>27</v>
      </c>
      <c r="E97" s="33" t="s">
        <v>27</v>
      </c>
      <c r="F97" s="40" t="n">
        <v>0</v>
      </c>
      <c r="G97" s="40" t="n">
        <v>0.34</v>
      </c>
      <c r="H97" s="45" t="n">
        <v>0.34</v>
      </c>
      <c r="I97" s="34" t="s">
        <v>24</v>
      </c>
      <c r="J97" s="42" t="s">
        <v>155</v>
      </c>
      <c r="K97" s="42"/>
    </row>
    <row r="98" customFormat="false" ht="25.5" hidden="false" customHeight="false" outlineLevel="0" collapsed="false">
      <c r="A98" s="33" t="n">
        <v>51</v>
      </c>
      <c r="B98" s="59" t="n">
        <v>48</v>
      </c>
      <c r="C98" s="60" t="s">
        <v>156</v>
      </c>
      <c r="D98" s="33" t="s">
        <v>27</v>
      </c>
      <c r="E98" s="33" t="s">
        <v>27</v>
      </c>
      <c r="F98" s="40" t="n">
        <v>0</v>
      </c>
      <c r="G98" s="40" t="n">
        <v>0.14</v>
      </c>
      <c r="H98" s="45" t="n">
        <v>0.14</v>
      </c>
      <c r="I98" s="34" t="s">
        <v>24</v>
      </c>
      <c r="J98" s="42" t="s">
        <v>157</v>
      </c>
      <c r="K98" s="42"/>
    </row>
    <row r="99" customFormat="false" ht="25.5" hidden="false" customHeight="false" outlineLevel="0" collapsed="false">
      <c r="A99" s="33" t="n">
        <v>52</v>
      </c>
      <c r="B99" s="59" t="n">
        <v>49</v>
      </c>
      <c r="C99" s="60" t="s">
        <v>158</v>
      </c>
      <c r="D99" s="33" t="s">
        <v>27</v>
      </c>
      <c r="E99" s="33" t="s">
        <v>27</v>
      </c>
      <c r="F99" s="40" t="n">
        <v>0</v>
      </c>
      <c r="G99" s="40" t="n">
        <v>0.16</v>
      </c>
      <c r="H99" s="45" t="n">
        <v>0.16</v>
      </c>
      <c r="I99" s="34" t="s">
        <v>22</v>
      </c>
      <c r="J99" s="42" t="s">
        <v>159</v>
      </c>
      <c r="K99" s="42"/>
    </row>
    <row r="100" customFormat="false" ht="25.5" hidden="false" customHeight="false" outlineLevel="0" collapsed="false">
      <c r="A100" s="33" t="n">
        <v>53</v>
      </c>
      <c r="B100" s="47" t="n">
        <v>50</v>
      </c>
      <c r="C100" s="56" t="s">
        <v>160</v>
      </c>
      <c r="D100" s="33" t="s">
        <v>27</v>
      </c>
      <c r="E100" s="33" t="s">
        <v>27</v>
      </c>
      <c r="F100" s="49" t="n">
        <v>0</v>
      </c>
      <c r="G100" s="49" t="n">
        <v>0.1</v>
      </c>
      <c r="H100" s="68" t="n">
        <v>0.1</v>
      </c>
      <c r="I100" s="23" t="s">
        <v>24</v>
      </c>
      <c r="J100" s="50" t="s">
        <v>161</v>
      </c>
      <c r="K100" s="50"/>
    </row>
    <row r="101" customFormat="false" ht="25.5" hidden="false" customHeight="false" outlineLevel="0" collapsed="false">
      <c r="A101" s="33" t="n">
        <v>54</v>
      </c>
      <c r="B101" s="59" t="n">
        <v>51</v>
      </c>
      <c r="C101" s="60" t="s">
        <v>162</v>
      </c>
      <c r="D101" s="33" t="s">
        <v>27</v>
      </c>
      <c r="E101" s="33" t="s">
        <v>27</v>
      </c>
      <c r="F101" s="40" t="n">
        <v>0</v>
      </c>
      <c r="G101" s="40" t="n">
        <v>0.14</v>
      </c>
      <c r="H101" s="45" t="n">
        <v>0.14</v>
      </c>
      <c r="I101" s="34" t="s">
        <v>24</v>
      </c>
      <c r="J101" s="42" t="s">
        <v>163</v>
      </c>
      <c r="K101" s="42"/>
    </row>
    <row r="102" customFormat="false" ht="15" hidden="false" customHeight="false" outlineLevel="0" collapsed="false">
      <c r="A102" s="33" t="n">
        <v>55</v>
      </c>
      <c r="B102" s="59" t="n">
        <v>52</v>
      </c>
      <c r="C102" s="60" t="s">
        <v>164</v>
      </c>
      <c r="D102" s="33" t="s">
        <v>27</v>
      </c>
      <c r="E102" s="33" t="s">
        <v>27</v>
      </c>
      <c r="F102" s="40" t="n">
        <v>0</v>
      </c>
      <c r="G102" s="40" t="n">
        <v>0.3</v>
      </c>
      <c r="H102" s="45" t="n">
        <v>0.3</v>
      </c>
      <c r="I102" s="34" t="s">
        <v>24</v>
      </c>
      <c r="J102" s="42" t="s">
        <v>165</v>
      </c>
      <c r="K102" s="42"/>
    </row>
    <row r="103" customFormat="false" ht="15" hidden="false" customHeight="false" outlineLevel="0" collapsed="false">
      <c r="A103" s="33" t="n">
        <v>56</v>
      </c>
      <c r="B103" s="59" t="n">
        <v>53</v>
      </c>
      <c r="C103" s="60" t="s">
        <v>166</v>
      </c>
      <c r="D103" s="33" t="s">
        <v>27</v>
      </c>
      <c r="E103" s="33" t="s">
        <v>27</v>
      </c>
      <c r="F103" s="40" t="n">
        <v>0</v>
      </c>
      <c r="G103" s="40" t="n">
        <v>0.9</v>
      </c>
      <c r="H103" s="45" t="n">
        <v>0.9</v>
      </c>
      <c r="I103" s="34" t="s">
        <v>24</v>
      </c>
      <c r="J103" s="42" t="s">
        <v>167</v>
      </c>
      <c r="K103" s="42"/>
    </row>
    <row r="104" customFormat="false" ht="15" hidden="false" customHeight="false" outlineLevel="0" collapsed="false">
      <c r="A104" s="33" t="n">
        <v>57</v>
      </c>
      <c r="B104" s="59" t="n">
        <v>54</v>
      </c>
      <c r="C104" s="60" t="s">
        <v>168</v>
      </c>
      <c r="D104" s="33" t="s">
        <v>27</v>
      </c>
      <c r="E104" s="33" t="s">
        <v>27</v>
      </c>
      <c r="F104" s="40" t="n">
        <v>0</v>
      </c>
      <c r="G104" s="40" t="n">
        <v>0.18</v>
      </c>
      <c r="H104" s="40" t="n">
        <v>0.18</v>
      </c>
      <c r="I104" s="34" t="s">
        <v>24</v>
      </c>
      <c r="J104" s="42" t="s">
        <v>169</v>
      </c>
      <c r="K104" s="42"/>
    </row>
    <row r="105" customFormat="false" ht="15" hidden="false" customHeight="false" outlineLevel="0" collapsed="false">
      <c r="A105" s="33" t="n">
        <v>58</v>
      </c>
      <c r="B105" s="59" t="n">
        <v>55</v>
      </c>
      <c r="C105" s="60" t="s">
        <v>170</v>
      </c>
      <c r="D105" s="33" t="s">
        <v>27</v>
      </c>
      <c r="E105" s="33" t="s">
        <v>27</v>
      </c>
      <c r="F105" s="40" t="n">
        <v>0</v>
      </c>
      <c r="G105" s="40" t="n">
        <v>0.68</v>
      </c>
      <c r="H105" s="45" t="n">
        <v>0.68</v>
      </c>
      <c r="I105" s="34" t="s">
        <v>24</v>
      </c>
      <c r="J105" s="42" t="s">
        <v>171</v>
      </c>
      <c r="K105" s="42"/>
    </row>
    <row r="106" customFormat="false" ht="15" hidden="false" customHeight="false" outlineLevel="0" collapsed="false">
      <c r="A106" s="33" t="n">
        <v>59</v>
      </c>
      <c r="B106" s="47" t="n">
        <v>57</v>
      </c>
      <c r="C106" s="56" t="s">
        <v>172</v>
      </c>
      <c r="D106" s="33" t="s">
        <v>27</v>
      </c>
      <c r="E106" s="33" t="s">
        <v>27</v>
      </c>
      <c r="F106" s="49" t="n">
        <v>0</v>
      </c>
      <c r="G106" s="49" t="n">
        <v>0.24</v>
      </c>
      <c r="H106" s="68" t="n">
        <v>0.24</v>
      </c>
      <c r="I106" s="23" t="s">
        <v>24</v>
      </c>
      <c r="J106" s="50" t="s">
        <v>173</v>
      </c>
      <c r="K106" s="50"/>
    </row>
    <row r="107" customFormat="false" ht="14.5" hidden="false" customHeight="true" outlineLevel="0" collapsed="false">
      <c r="A107" s="33" t="n">
        <v>60</v>
      </c>
      <c r="B107" s="47" t="n">
        <v>58</v>
      </c>
      <c r="C107" s="24" t="s">
        <v>174</v>
      </c>
      <c r="D107" s="33" t="s">
        <v>27</v>
      </c>
      <c r="E107" s="33" t="s">
        <v>27</v>
      </c>
      <c r="F107" s="25" t="n">
        <v>0</v>
      </c>
      <c r="G107" s="25" t="n">
        <v>0.28</v>
      </c>
      <c r="H107" s="68" t="n">
        <v>0.43</v>
      </c>
      <c r="I107" s="23" t="s">
        <v>24</v>
      </c>
      <c r="J107" s="28" t="s">
        <v>175</v>
      </c>
      <c r="K107" s="28" t="s">
        <v>176</v>
      </c>
    </row>
    <row r="108" customFormat="false" ht="15" hidden="false" customHeight="false" outlineLevel="0" collapsed="false">
      <c r="A108" s="33"/>
      <c r="B108" s="47"/>
      <c r="C108" s="24"/>
      <c r="D108" s="33"/>
      <c r="E108" s="33"/>
      <c r="F108" s="29" t="n">
        <v>0.28</v>
      </c>
      <c r="G108" s="29" t="n">
        <v>0.15</v>
      </c>
      <c r="H108" s="68"/>
      <c r="I108" s="23"/>
      <c r="J108" s="32"/>
      <c r="K108" s="32"/>
    </row>
    <row r="109" customFormat="false" ht="14.5" hidden="false" customHeight="true" outlineLevel="0" collapsed="false">
      <c r="A109" s="33" t="n">
        <v>61</v>
      </c>
      <c r="B109" s="59" t="n">
        <v>59</v>
      </c>
      <c r="C109" s="35" t="s">
        <v>177</v>
      </c>
      <c r="D109" s="33" t="s">
        <v>27</v>
      </c>
      <c r="E109" s="33" t="s">
        <v>27</v>
      </c>
      <c r="F109" s="36" t="n">
        <v>0</v>
      </c>
      <c r="G109" s="36" t="n">
        <v>0.41</v>
      </c>
      <c r="H109" s="45" t="n">
        <v>0.5</v>
      </c>
      <c r="I109" s="34" t="s">
        <v>24</v>
      </c>
      <c r="J109" s="39" t="s">
        <v>178</v>
      </c>
      <c r="K109" s="42" t="s">
        <v>179</v>
      </c>
    </row>
    <row r="110" customFormat="false" ht="15" hidden="false" customHeight="false" outlineLevel="0" collapsed="false">
      <c r="A110" s="33"/>
      <c r="B110" s="59"/>
      <c r="C110" s="35"/>
      <c r="D110" s="33"/>
      <c r="E110" s="33"/>
      <c r="F110" s="29" t="n">
        <v>0.41</v>
      </c>
      <c r="G110" s="29" t="n">
        <v>0.5</v>
      </c>
      <c r="H110" s="45"/>
      <c r="I110" s="34"/>
      <c r="J110" s="32"/>
      <c r="K110" s="42"/>
    </row>
    <row r="111" customFormat="false" ht="15" hidden="false" customHeight="false" outlineLevel="0" collapsed="false">
      <c r="A111" s="33" t="n">
        <v>62</v>
      </c>
      <c r="B111" s="59" t="n">
        <v>60</v>
      </c>
      <c r="C111" s="35" t="s">
        <v>180</v>
      </c>
      <c r="D111" s="33" t="s">
        <v>27</v>
      </c>
      <c r="E111" s="33" t="s">
        <v>27</v>
      </c>
      <c r="F111" s="40" t="n">
        <v>0</v>
      </c>
      <c r="G111" s="40" t="n">
        <v>0.21</v>
      </c>
      <c r="H111" s="45" t="n">
        <v>0.21</v>
      </c>
      <c r="I111" s="34" t="s">
        <v>24</v>
      </c>
      <c r="J111" s="42" t="s">
        <v>181</v>
      </c>
      <c r="K111" s="42"/>
    </row>
    <row r="112" customFormat="false" ht="25.5" hidden="false" customHeight="false" outlineLevel="0" collapsed="false">
      <c r="A112" s="33" t="n">
        <v>63</v>
      </c>
      <c r="B112" s="59" t="n">
        <v>61</v>
      </c>
      <c r="C112" s="35" t="s">
        <v>182</v>
      </c>
      <c r="D112" s="33" t="s">
        <v>27</v>
      </c>
      <c r="E112" s="33" t="s">
        <v>27</v>
      </c>
      <c r="F112" s="40" t="n">
        <v>0</v>
      </c>
      <c r="G112" s="40" t="n">
        <v>0.41</v>
      </c>
      <c r="H112" s="45" t="n">
        <v>0.41</v>
      </c>
      <c r="I112" s="34" t="s">
        <v>24</v>
      </c>
      <c r="J112" s="42" t="s">
        <v>183</v>
      </c>
      <c r="K112" s="42"/>
    </row>
    <row r="113" customFormat="false" ht="15" hidden="false" customHeight="false" outlineLevel="0" collapsed="false">
      <c r="A113" s="33" t="n">
        <v>64</v>
      </c>
      <c r="B113" s="59" t="n">
        <v>74</v>
      </c>
      <c r="C113" s="35" t="s">
        <v>184</v>
      </c>
      <c r="D113" s="33" t="s">
        <v>27</v>
      </c>
      <c r="E113" s="33" t="s">
        <v>27</v>
      </c>
      <c r="F113" s="40" t="n">
        <v>0</v>
      </c>
      <c r="G113" s="40" t="n">
        <v>0.4</v>
      </c>
      <c r="H113" s="45" t="n">
        <v>0.4</v>
      </c>
      <c r="I113" s="34" t="s">
        <v>24</v>
      </c>
      <c r="J113" s="42" t="s">
        <v>185</v>
      </c>
      <c r="K113" s="42"/>
    </row>
    <row r="114" customFormat="false" ht="15" hidden="false" customHeight="false" outlineLevel="0" collapsed="false">
      <c r="A114" s="33" t="n">
        <v>65</v>
      </c>
      <c r="B114" s="59" t="n">
        <v>75</v>
      </c>
      <c r="C114" s="35" t="s">
        <v>186</v>
      </c>
      <c r="D114" s="33" t="s">
        <v>27</v>
      </c>
      <c r="E114" s="33" t="s">
        <v>27</v>
      </c>
      <c r="F114" s="40" t="n">
        <v>0</v>
      </c>
      <c r="G114" s="40" t="n">
        <v>0.27</v>
      </c>
      <c r="H114" s="45" t="n">
        <v>0.27</v>
      </c>
      <c r="I114" s="34" t="s">
        <v>24</v>
      </c>
      <c r="J114" s="42" t="s">
        <v>187</v>
      </c>
      <c r="K114" s="42"/>
    </row>
    <row r="115" customFormat="false" ht="25.5" hidden="false" customHeight="false" outlineLevel="0" collapsed="false">
      <c r="A115" s="69" t="n">
        <v>66</v>
      </c>
      <c r="B115" s="70" t="n">
        <v>76</v>
      </c>
      <c r="C115" s="71" t="s">
        <v>188</v>
      </c>
      <c r="D115" s="69" t="s">
        <v>27</v>
      </c>
      <c r="E115" s="69" t="s">
        <v>27</v>
      </c>
      <c r="F115" s="72" t="n">
        <v>0</v>
      </c>
      <c r="G115" s="72" t="n">
        <v>0.14</v>
      </c>
      <c r="H115" s="73" t="n">
        <v>0.14</v>
      </c>
      <c r="I115" s="70" t="s">
        <v>24</v>
      </c>
      <c r="J115" s="74" t="s">
        <v>189</v>
      </c>
      <c r="K115" s="74"/>
    </row>
    <row r="116" customFormat="false" ht="15.5" hidden="false" customHeight="true" outlineLevel="0" collapsed="false">
      <c r="A116" s="75" t="s">
        <v>190</v>
      </c>
      <c r="B116" s="75"/>
      <c r="C116" s="75"/>
      <c r="D116" s="75"/>
      <c r="E116" s="75"/>
      <c r="F116" s="75"/>
      <c r="G116" s="75"/>
      <c r="H116" s="75"/>
      <c r="I116" s="75"/>
      <c r="J116" s="76"/>
      <c r="K116" s="76"/>
    </row>
    <row r="117" customFormat="false" ht="15" hidden="false" customHeight="false" outlineLevel="0" collapsed="false">
      <c r="A117" s="22" t="n">
        <v>67</v>
      </c>
      <c r="B117" s="23" t="n">
        <v>62</v>
      </c>
      <c r="C117" s="56" t="s">
        <v>191</v>
      </c>
      <c r="D117" s="33" t="s">
        <v>21</v>
      </c>
      <c r="E117" s="33" t="s">
        <v>21</v>
      </c>
      <c r="F117" s="49" t="n">
        <v>0</v>
      </c>
      <c r="G117" s="49" t="n">
        <v>0.45</v>
      </c>
      <c r="H117" s="50" t="n">
        <v>0.45</v>
      </c>
      <c r="I117" s="23" t="s">
        <v>22</v>
      </c>
      <c r="J117" s="50" t="s">
        <v>192</v>
      </c>
      <c r="K117" s="50"/>
    </row>
    <row r="118" customFormat="false" ht="14.5" hidden="false" customHeight="true" outlineLevel="0" collapsed="false">
      <c r="A118" s="33" t="n">
        <v>68</v>
      </c>
      <c r="B118" s="34" t="n">
        <v>64</v>
      </c>
      <c r="C118" s="35" t="s">
        <v>193</v>
      </c>
      <c r="D118" s="33" t="s">
        <v>27</v>
      </c>
      <c r="E118" s="33" t="s">
        <v>27</v>
      </c>
      <c r="F118" s="36" t="n">
        <v>0</v>
      </c>
      <c r="G118" s="36" t="n">
        <v>0.25</v>
      </c>
      <c r="H118" s="42" t="n">
        <v>0.55</v>
      </c>
      <c r="I118" s="34" t="s">
        <v>22</v>
      </c>
      <c r="J118" s="39" t="s">
        <v>194</v>
      </c>
      <c r="K118" s="39"/>
    </row>
    <row r="119" customFormat="false" ht="15" hidden="false" customHeight="false" outlineLevel="0" collapsed="false">
      <c r="A119" s="33"/>
      <c r="B119" s="34"/>
      <c r="C119" s="35"/>
      <c r="D119" s="33"/>
      <c r="E119" s="33"/>
      <c r="F119" s="49" t="n">
        <v>0.25</v>
      </c>
      <c r="G119" s="49" t="n">
        <v>0.55</v>
      </c>
      <c r="H119" s="42"/>
      <c r="I119" s="34"/>
      <c r="J119" s="50" t="s">
        <v>195</v>
      </c>
      <c r="K119" s="50"/>
    </row>
    <row r="120" customFormat="false" ht="15" hidden="false" customHeight="false" outlineLevel="0" collapsed="false">
      <c r="A120" s="33" t="n">
        <v>69</v>
      </c>
      <c r="B120" s="19" t="n">
        <v>65</v>
      </c>
      <c r="C120" s="77" t="s">
        <v>196</v>
      </c>
      <c r="D120" s="33" t="s">
        <v>27</v>
      </c>
      <c r="E120" s="33" t="s">
        <v>27</v>
      </c>
      <c r="F120" s="29" t="n">
        <v>0</v>
      </c>
      <c r="G120" s="29" t="n">
        <v>0.13</v>
      </c>
      <c r="H120" s="32" t="n">
        <v>0.13</v>
      </c>
      <c r="I120" s="19" t="s">
        <v>22</v>
      </c>
      <c r="J120" s="32" t="s">
        <v>197</v>
      </c>
      <c r="K120" s="32"/>
    </row>
    <row r="121" customFormat="false" ht="15" hidden="false" customHeight="false" outlineLevel="0" collapsed="false">
      <c r="A121" s="33" t="n">
        <v>70</v>
      </c>
      <c r="B121" s="19" t="n">
        <v>66</v>
      </c>
      <c r="C121" s="77" t="s">
        <v>198</v>
      </c>
      <c r="D121" s="33" t="s">
        <v>27</v>
      </c>
      <c r="E121" s="33" t="s">
        <v>27</v>
      </c>
      <c r="F121" s="29" t="n">
        <v>0</v>
      </c>
      <c r="G121" s="29" t="n">
        <v>0.28</v>
      </c>
      <c r="H121" s="32" t="n">
        <v>0.28</v>
      </c>
      <c r="I121" s="19" t="s">
        <v>22</v>
      </c>
      <c r="J121" s="32" t="s">
        <v>199</v>
      </c>
      <c r="K121" s="32"/>
    </row>
    <row r="122" customFormat="false" ht="15" hidden="false" customHeight="false" outlineLevel="0" collapsed="false">
      <c r="A122" s="33" t="n">
        <v>71</v>
      </c>
      <c r="B122" s="19" t="n">
        <v>67</v>
      </c>
      <c r="C122" s="77" t="s">
        <v>200</v>
      </c>
      <c r="D122" s="33" t="s">
        <v>27</v>
      </c>
      <c r="E122" s="33" t="s">
        <v>27</v>
      </c>
      <c r="F122" s="29" t="n">
        <v>0</v>
      </c>
      <c r="G122" s="29" t="n">
        <v>0.33</v>
      </c>
      <c r="H122" s="32" t="n">
        <v>0.33</v>
      </c>
      <c r="I122" s="19" t="s">
        <v>22</v>
      </c>
      <c r="J122" s="32" t="s">
        <v>201</v>
      </c>
      <c r="K122" s="32"/>
    </row>
    <row r="123" customFormat="false" ht="14.5" hidden="false" customHeight="true" outlineLevel="0" collapsed="false">
      <c r="A123" s="33" t="n">
        <v>72</v>
      </c>
      <c r="B123" s="34" t="n">
        <v>68</v>
      </c>
      <c r="C123" s="35" t="s">
        <v>202</v>
      </c>
      <c r="D123" s="33" t="s">
        <v>27</v>
      </c>
      <c r="E123" s="33" t="s">
        <v>27</v>
      </c>
      <c r="F123" s="40" t="n">
        <v>0</v>
      </c>
      <c r="G123" s="40" t="n">
        <v>0.44</v>
      </c>
      <c r="H123" s="39" t="n">
        <v>0.27</v>
      </c>
      <c r="I123" s="10" t="s">
        <v>22</v>
      </c>
      <c r="J123" s="42" t="s">
        <v>203</v>
      </c>
      <c r="K123" s="42"/>
    </row>
    <row r="124" customFormat="false" ht="15" hidden="false" customHeight="false" outlineLevel="0" collapsed="false">
      <c r="A124" s="33"/>
      <c r="B124" s="34"/>
      <c r="C124" s="35"/>
      <c r="D124" s="33"/>
      <c r="E124" s="33"/>
      <c r="F124" s="40"/>
      <c r="G124" s="40"/>
      <c r="H124" s="50" t="n">
        <v>0.17</v>
      </c>
      <c r="I124" s="23" t="s">
        <v>24</v>
      </c>
      <c r="J124" s="42"/>
      <c r="K124" s="42"/>
    </row>
    <row r="125" customFormat="false" ht="14.5" hidden="false" customHeight="true" outlineLevel="0" collapsed="false">
      <c r="A125" s="33" t="n">
        <v>73</v>
      </c>
      <c r="B125" s="34" t="n">
        <v>69</v>
      </c>
      <c r="C125" s="35" t="s">
        <v>204</v>
      </c>
      <c r="D125" s="33" t="s">
        <v>27</v>
      </c>
      <c r="E125" s="33" t="s">
        <v>27</v>
      </c>
      <c r="F125" s="40" t="n">
        <v>0</v>
      </c>
      <c r="G125" s="40" t="n">
        <v>0.35</v>
      </c>
      <c r="H125" s="42" t="n">
        <v>0.35</v>
      </c>
      <c r="I125" s="34" t="s">
        <v>24</v>
      </c>
      <c r="J125" s="42" t="s">
        <v>205</v>
      </c>
      <c r="K125" s="42"/>
    </row>
    <row r="126" customFormat="false" ht="15" hidden="false" customHeight="false" outlineLevel="0" collapsed="false">
      <c r="A126" s="33"/>
      <c r="B126" s="34"/>
      <c r="C126" s="35"/>
      <c r="D126" s="33"/>
      <c r="E126" s="33"/>
      <c r="F126" s="40"/>
      <c r="G126" s="40"/>
      <c r="H126" s="42"/>
      <c r="I126" s="34"/>
      <c r="J126" s="42"/>
      <c r="K126" s="42"/>
    </row>
    <row r="127" customFormat="false" ht="15" hidden="false" customHeight="false" outlineLevel="0" collapsed="false">
      <c r="A127" s="33" t="n">
        <v>74</v>
      </c>
      <c r="B127" s="34" t="n">
        <v>70</v>
      </c>
      <c r="C127" s="60" t="s">
        <v>206</v>
      </c>
      <c r="D127" s="33" t="s">
        <v>27</v>
      </c>
      <c r="E127" s="33" t="s">
        <v>27</v>
      </c>
      <c r="F127" s="40" t="n">
        <v>0</v>
      </c>
      <c r="G127" s="40" t="n">
        <v>0.17</v>
      </c>
      <c r="H127" s="50" t="n">
        <v>0.17</v>
      </c>
      <c r="I127" s="34" t="s">
        <v>24</v>
      </c>
      <c r="J127" s="42" t="s">
        <v>207</v>
      </c>
      <c r="K127" s="42"/>
    </row>
    <row r="128" customFormat="false" ht="14.5" hidden="false" customHeight="true" outlineLevel="0" collapsed="false">
      <c r="A128" s="33" t="n">
        <v>75</v>
      </c>
      <c r="B128" s="27" t="n">
        <v>71</v>
      </c>
      <c r="C128" s="35" t="s">
        <v>208</v>
      </c>
      <c r="D128" s="33" t="s">
        <v>27</v>
      </c>
      <c r="E128" s="33" t="s">
        <v>27</v>
      </c>
      <c r="F128" s="36" t="n">
        <v>0</v>
      </c>
      <c r="G128" s="36" t="n">
        <v>0.2</v>
      </c>
      <c r="H128" s="78" t="n">
        <v>0.41</v>
      </c>
      <c r="I128" s="34" t="s">
        <v>24</v>
      </c>
      <c r="J128" s="79"/>
      <c r="K128" s="42" t="s">
        <v>209</v>
      </c>
    </row>
    <row r="129" customFormat="false" ht="14.5" hidden="false" customHeight="false" outlineLevel="0" collapsed="false">
      <c r="A129" s="33"/>
      <c r="B129" s="27"/>
      <c r="C129" s="35"/>
      <c r="D129" s="33"/>
      <c r="E129" s="33"/>
      <c r="F129" s="51" t="n">
        <v>0.2</v>
      </c>
      <c r="G129" s="51" t="n">
        <v>0.28</v>
      </c>
      <c r="H129" s="78"/>
      <c r="I129" s="34"/>
      <c r="J129" s="55" t="s">
        <v>210</v>
      </c>
      <c r="K129" s="42"/>
    </row>
    <row r="130" customFormat="false" ht="15" hidden="false" customHeight="false" outlineLevel="0" collapsed="false">
      <c r="A130" s="33"/>
      <c r="B130" s="27"/>
      <c r="C130" s="35"/>
      <c r="D130" s="33"/>
      <c r="E130" s="33"/>
      <c r="F130" s="29" t="n">
        <v>0.28</v>
      </c>
      <c r="G130" s="29" t="n">
        <v>0.41</v>
      </c>
      <c r="H130" s="78"/>
      <c r="I130" s="34"/>
      <c r="J130" s="32"/>
      <c r="K130" s="42"/>
    </row>
    <row r="131" customFormat="false" ht="15" hidden="false" customHeight="false" outlineLevel="0" collapsed="false">
      <c r="A131" s="33" t="n">
        <v>76</v>
      </c>
      <c r="B131" s="23" t="n">
        <v>77</v>
      </c>
      <c r="C131" s="80" t="s">
        <v>211</v>
      </c>
      <c r="D131" s="33" t="s">
        <v>27</v>
      </c>
      <c r="E131" s="33" t="s">
        <v>27</v>
      </c>
      <c r="F131" s="49" t="n">
        <v>0</v>
      </c>
      <c r="G131" s="29" t="n">
        <v>0.1</v>
      </c>
      <c r="H131" s="81" t="n">
        <v>0.1</v>
      </c>
      <c r="I131" s="41" t="s">
        <v>24</v>
      </c>
      <c r="J131" s="50" t="s">
        <v>212</v>
      </c>
      <c r="K131" s="23"/>
    </row>
    <row r="132" customFormat="false" ht="15" hidden="false" customHeight="false" outlineLevel="0" collapsed="false">
      <c r="A132" s="33" t="n">
        <v>77</v>
      </c>
      <c r="B132" s="19" t="n">
        <v>78</v>
      </c>
      <c r="C132" s="82" t="s">
        <v>213</v>
      </c>
      <c r="D132" s="33" t="s">
        <v>27</v>
      </c>
      <c r="E132" s="33" t="s">
        <v>27</v>
      </c>
      <c r="F132" s="49" t="n">
        <v>0</v>
      </c>
      <c r="G132" s="29" t="n">
        <v>0.13</v>
      </c>
      <c r="H132" s="32" t="n">
        <v>0.13</v>
      </c>
      <c r="I132" s="34" t="s">
        <v>22</v>
      </c>
      <c r="J132" s="50" t="s">
        <v>214</v>
      </c>
      <c r="K132" s="23"/>
    </row>
    <row r="133" customFormat="false" ht="15" hidden="false" customHeight="false" outlineLevel="0" collapsed="false">
      <c r="A133" s="33" t="n">
        <v>78</v>
      </c>
      <c r="B133" s="19" t="n">
        <v>79</v>
      </c>
      <c r="C133" s="82" t="s">
        <v>215</v>
      </c>
      <c r="D133" s="33" t="s">
        <v>27</v>
      </c>
      <c r="E133" s="33" t="s">
        <v>27</v>
      </c>
      <c r="F133" s="49" t="n">
        <v>0</v>
      </c>
      <c r="G133" s="29" t="n">
        <v>0.16</v>
      </c>
      <c r="H133" s="32" t="n">
        <v>0.16</v>
      </c>
      <c r="I133" s="34" t="s">
        <v>24</v>
      </c>
      <c r="J133" s="50" t="s">
        <v>216</v>
      </c>
      <c r="K133" s="23"/>
    </row>
  </sheetData>
  <mergeCells count="280">
    <mergeCell ref="I1:J1"/>
    <mergeCell ref="I2:L2"/>
    <mergeCell ref="I3:L3"/>
    <mergeCell ref="A5:K5"/>
    <mergeCell ref="A6:A8"/>
    <mergeCell ref="B6:B8"/>
    <mergeCell ref="C6:C8"/>
    <mergeCell ref="D6:D8"/>
    <mergeCell ref="E6:E8"/>
    <mergeCell ref="F6:K6"/>
    <mergeCell ref="F7:G7"/>
    <mergeCell ref="H7:I7"/>
    <mergeCell ref="J7:K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H12:H13"/>
    <mergeCell ref="I12:I13"/>
    <mergeCell ref="A15:A16"/>
    <mergeCell ref="B15:B16"/>
    <mergeCell ref="C15:C16"/>
    <mergeCell ref="D15:D16"/>
    <mergeCell ref="E15:E16"/>
    <mergeCell ref="H15:H16"/>
    <mergeCell ref="I15:I16"/>
    <mergeCell ref="A17:A18"/>
    <mergeCell ref="B17:B18"/>
    <mergeCell ref="C17:C18"/>
    <mergeCell ref="D17:D18"/>
    <mergeCell ref="E17:E18"/>
    <mergeCell ref="H17:H18"/>
    <mergeCell ref="I17:I18"/>
    <mergeCell ref="A19:A20"/>
    <mergeCell ref="B19:B20"/>
    <mergeCell ref="C19:C20"/>
    <mergeCell ref="D19:D20"/>
    <mergeCell ref="E19:E20"/>
    <mergeCell ref="K19:K20"/>
    <mergeCell ref="A21:A25"/>
    <mergeCell ref="B21:B25"/>
    <mergeCell ref="C21:C25"/>
    <mergeCell ref="D21:D25"/>
    <mergeCell ref="E21:E25"/>
    <mergeCell ref="H21:H25"/>
    <mergeCell ref="I21:I25"/>
    <mergeCell ref="K21:K25"/>
    <mergeCell ref="A27:A29"/>
    <mergeCell ref="B27:B29"/>
    <mergeCell ref="C27:C29"/>
    <mergeCell ref="D27:D29"/>
    <mergeCell ref="E27:E29"/>
    <mergeCell ref="H27:H29"/>
    <mergeCell ref="I27:I29"/>
    <mergeCell ref="K27:K29"/>
    <mergeCell ref="A30:A31"/>
    <mergeCell ref="B30:B31"/>
    <mergeCell ref="C30:C31"/>
    <mergeCell ref="D30:D31"/>
    <mergeCell ref="E30:E31"/>
    <mergeCell ref="H30:H31"/>
    <mergeCell ref="I30:I31"/>
    <mergeCell ref="K30:K31"/>
    <mergeCell ref="A32:A33"/>
    <mergeCell ref="B32:B33"/>
    <mergeCell ref="C32:C33"/>
    <mergeCell ref="D32:D33"/>
    <mergeCell ref="E32:E33"/>
    <mergeCell ref="H32:H33"/>
    <mergeCell ref="I32:I33"/>
    <mergeCell ref="K32:K33"/>
    <mergeCell ref="A34:A35"/>
    <mergeCell ref="B34:B35"/>
    <mergeCell ref="C34:C35"/>
    <mergeCell ref="D34:D35"/>
    <mergeCell ref="E34:E35"/>
    <mergeCell ref="H34:H35"/>
    <mergeCell ref="I34:I35"/>
    <mergeCell ref="K34:K35"/>
    <mergeCell ref="A36:A39"/>
    <mergeCell ref="B36:B39"/>
    <mergeCell ref="C36:C39"/>
    <mergeCell ref="D36:D39"/>
    <mergeCell ref="E36:E39"/>
    <mergeCell ref="H36:H39"/>
    <mergeCell ref="I36:I39"/>
    <mergeCell ref="K36:K39"/>
    <mergeCell ref="A42:A44"/>
    <mergeCell ref="B42:B44"/>
    <mergeCell ref="C42:C44"/>
    <mergeCell ref="D42:D44"/>
    <mergeCell ref="E42:E44"/>
    <mergeCell ref="H42:H44"/>
    <mergeCell ref="I42:I44"/>
    <mergeCell ref="K42:K44"/>
    <mergeCell ref="A45:A46"/>
    <mergeCell ref="B45:B46"/>
    <mergeCell ref="C45:C46"/>
    <mergeCell ref="D45:D46"/>
    <mergeCell ref="E45:E46"/>
    <mergeCell ref="H45:H46"/>
    <mergeCell ref="I45:I46"/>
    <mergeCell ref="K45:K46"/>
    <mergeCell ref="A48:A49"/>
    <mergeCell ref="B48:B49"/>
    <mergeCell ref="C48:C49"/>
    <mergeCell ref="D48:D49"/>
    <mergeCell ref="E48:E49"/>
    <mergeCell ref="H48:H49"/>
    <mergeCell ref="I48:I49"/>
    <mergeCell ref="K48:K49"/>
    <mergeCell ref="A51:A53"/>
    <mergeCell ref="B51:B53"/>
    <mergeCell ref="C51:C53"/>
    <mergeCell ref="D51:D53"/>
    <mergeCell ref="E51:E53"/>
    <mergeCell ref="H51:H53"/>
    <mergeCell ref="I51:I53"/>
    <mergeCell ref="K51:K53"/>
    <mergeCell ref="A54:A55"/>
    <mergeCell ref="B54:B55"/>
    <mergeCell ref="C54:C55"/>
    <mergeCell ref="D54:D55"/>
    <mergeCell ref="E54:E55"/>
    <mergeCell ref="F54:F55"/>
    <mergeCell ref="G54:G55"/>
    <mergeCell ref="J54:J55"/>
    <mergeCell ref="K54:K55"/>
    <mergeCell ref="A56:A57"/>
    <mergeCell ref="B56:B57"/>
    <mergeCell ref="C56:C57"/>
    <mergeCell ref="D56:D57"/>
    <mergeCell ref="E56:E57"/>
    <mergeCell ref="H56:H57"/>
    <mergeCell ref="I56:I57"/>
    <mergeCell ref="K56:K57"/>
    <mergeCell ref="A59:A60"/>
    <mergeCell ref="B59:B60"/>
    <mergeCell ref="C59:C60"/>
    <mergeCell ref="D59:D60"/>
    <mergeCell ref="E59:E60"/>
    <mergeCell ref="F59:F60"/>
    <mergeCell ref="G59:G60"/>
    <mergeCell ref="J59:J60"/>
    <mergeCell ref="K59:K60"/>
    <mergeCell ref="A63:A64"/>
    <mergeCell ref="B63:B64"/>
    <mergeCell ref="C63:C64"/>
    <mergeCell ref="D63:D64"/>
    <mergeCell ref="E63:E64"/>
    <mergeCell ref="K63:K64"/>
    <mergeCell ref="A67:A68"/>
    <mergeCell ref="B67:B68"/>
    <mergeCell ref="C67:C68"/>
    <mergeCell ref="D67:D68"/>
    <mergeCell ref="E67:E68"/>
    <mergeCell ref="H67:H68"/>
    <mergeCell ref="I67:I68"/>
    <mergeCell ref="K67:K68"/>
    <mergeCell ref="A69:A72"/>
    <mergeCell ref="B69:B72"/>
    <mergeCell ref="C69:C72"/>
    <mergeCell ref="D69:D72"/>
    <mergeCell ref="E69:E72"/>
    <mergeCell ref="H69:H72"/>
    <mergeCell ref="I69:I72"/>
    <mergeCell ref="K69:K72"/>
    <mergeCell ref="A73:A74"/>
    <mergeCell ref="B73:B74"/>
    <mergeCell ref="C73:C74"/>
    <mergeCell ref="D73:D74"/>
    <mergeCell ref="E73:E74"/>
    <mergeCell ref="H73:H74"/>
    <mergeCell ref="I73:I74"/>
    <mergeCell ref="K73:K74"/>
    <mergeCell ref="A75:A76"/>
    <mergeCell ref="B75:B76"/>
    <mergeCell ref="C75:C76"/>
    <mergeCell ref="D75:D76"/>
    <mergeCell ref="E75:E76"/>
    <mergeCell ref="H75:H76"/>
    <mergeCell ref="I75:I76"/>
    <mergeCell ref="K75:K76"/>
    <mergeCell ref="A77:A78"/>
    <mergeCell ref="B77:B78"/>
    <mergeCell ref="C77:C78"/>
    <mergeCell ref="D77:D78"/>
    <mergeCell ref="E77:E78"/>
    <mergeCell ref="H77:H78"/>
    <mergeCell ref="I77:I78"/>
    <mergeCell ref="K77:K78"/>
    <mergeCell ref="A79:A80"/>
    <mergeCell ref="B79:B80"/>
    <mergeCell ref="C79:C80"/>
    <mergeCell ref="D79:D80"/>
    <mergeCell ref="E79:E80"/>
    <mergeCell ref="H79:H80"/>
    <mergeCell ref="I79:I80"/>
    <mergeCell ref="K79:K80"/>
    <mergeCell ref="A82:A83"/>
    <mergeCell ref="B82:B83"/>
    <mergeCell ref="C82:C83"/>
    <mergeCell ref="D82:D83"/>
    <mergeCell ref="E82:E83"/>
    <mergeCell ref="H82:H83"/>
    <mergeCell ref="I82:I83"/>
    <mergeCell ref="K82:K83"/>
    <mergeCell ref="A84:A85"/>
    <mergeCell ref="B84:B85"/>
    <mergeCell ref="C84:C85"/>
    <mergeCell ref="D84:D85"/>
    <mergeCell ref="E84:E85"/>
    <mergeCell ref="H84:H85"/>
    <mergeCell ref="I84:I85"/>
    <mergeCell ref="K84:K85"/>
    <mergeCell ref="A88:A89"/>
    <mergeCell ref="B88:B89"/>
    <mergeCell ref="C88:C89"/>
    <mergeCell ref="D88:D89"/>
    <mergeCell ref="E88:E89"/>
    <mergeCell ref="H88:H89"/>
    <mergeCell ref="I88:I89"/>
    <mergeCell ref="A107:A108"/>
    <mergeCell ref="B107:B108"/>
    <mergeCell ref="C107:C108"/>
    <mergeCell ref="D107:D108"/>
    <mergeCell ref="E107:E108"/>
    <mergeCell ref="H107:H108"/>
    <mergeCell ref="I107:I108"/>
    <mergeCell ref="A109:A110"/>
    <mergeCell ref="B109:B110"/>
    <mergeCell ref="C109:C110"/>
    <mergeCell ref="D109:D110"/>
    <mergeCell ref="E109:E110"/>
    <mergeCell ref="H109:H110"/>
    <mergeCell ref="I109:I110"/>
    <mergeCell ref="K109:K110"/>
    <mergeCell ref="A116:I116"/>
    <mergeCell ref="J116:K116"/>
    <mergeCell ref="A118:A119"/>
    <mergeCell ref="B118:B119"/>
    <mergeCell ref="C118:C119"/>
    <mergeCell ref="D118:D119"/>
    <mergeCell ref="E118:E119"/>
    <mergeCell ref="H118:H119"/>
    <mergeCell ref="I118:I119"/>
    <mergeCell ref="A123:A124"/>
    <mergeCell ref="B123:B124"/>
    <mergeCell ref="C123:C124"/>
    <mergeCell ref="D123:D124"/>
    <mergeCell ref="E123:E124"/>
    <mergeCell ref="F123:F124"/>
    <mergeCell ref="G123:G124"/>
    <mergeCell ref="J123:J124"/>
    <mergeCell ref="K123: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A128:A130"/>
    <mergeCell ref="B128:B130"/>
    <mergeCell ref="C128:C130"/>
    <mergeCell ref="D128:D130"/>
    <mergeCell ref="E128:E130"/>
    <mergeCell ref="H128:H130"/>
    <mergeCell ref="I128:I130"/>
    <mergeCell ref="K128:K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53"/>
    <col collapsed="false" customWidth="true" hidden="false" outlineLevel="0" max="3" min="3" style="0" width="16.72"/>
    <col collapsed="false" customWidth="true" hidden="false" outlineLevel="0" max="6" min="6" style="0" width="6.72"/>
    <col collapsed="false" customWidth="true" hidden="false" outlineLevel="0" max="7" min="7" style="0" width="12.26"/>
    <col collapsed="false" customWidth="true" hidden="false" outlineLevel="0" max="8" min="8" style="0" width="8.26"/>
    <col collapsed="false" customWidth="true" hidden="false" outlineLevel="0" max="9" min="9" style="0" width="9.99"/>
    <col collapsed="false" customWidth="true" hidden="false" outlineLevel="0" max="10" min="10" style="0" width="13.53"/>
    <col collapsed="false" customWidth="true" hidden="false" outlineLevel="0" max="11" min="11" style="0" width="14.53"/>
    <col collapsed="false" customWidth="true" hidden="false" outlineLevel="0" max="12" min="12" style="0" width="10.26"/>
    <col collapsed="false" customWidth="true" hidden="false" outlineLevel="0" max="13" min="13" style="0" width="4.72"/>
  </cols>
  <sheetData>
    <row r="1" customFormat="false" ht="14.5" hidden="false" customHeight="false" outlineLevel="0" collapsed="false">
      <c r="I1" s="1" t="s">
        <v>0</v>
      </c>
      <c r="J1" s="1"/>
      <c r="K1" s="2"/>
      <c r="L1" s="3"/>
    </row>
    <row r="2" customFormat="false" ht="14.5" hidden="false" customHeight="false" outlineLevel="0" collapsed="false">
      <c r="I2" s="1" t="s">
        <v>1</v>
      </c>
      <c r="J2" s="1"/>
      <c r="K2" s="1"/>
      <c r="L2" s="1"/>
    </row>
    <row r="3" customFormat="false" ht="14.5" hidden="false" customHeight="false" outlineLevel="0" collapsed="false">
      <c r="I3" s="1" t="s">
        <v>2</v>
      </c>
      <c r="J3" s="1"/>
      <c r="K3" s="1"/>
      <c r="L3" s="1"/>
    </row>
    <row r="4" customFormat="false" ht="15" hidden="false" customHeight="false" outlineLevel="0" collapsed="false">
      <c r="B4" s="4"/>
      <c r="C4" s="5" t="s">
        <v>217</v>
      </c>
      <c r="D4" s="6"/>
      <c r="E4" s="6"/>
      <c r="F4" s="6"/>
      <c r="G4" s="6"/>
      <c r="H4" s="6"/>
      <c r="I4" s="6"/>
    </row>
    <row r="5" customFormat="false" ht="14.65" hidden="false" customHeight="true" outlineLevel="0" collapsed="false">
      <c r="A5" s="83" t="s">
        <v>218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4.5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11" t="s">
        <v>10</v>
      </c>
      <c r="G6" s="11"/>
      <c r="H6" s="11"/>
      <c r="I6" s="11"/>
      <c r="J6" s="11"/>
      <c r="K6" s="11"/>
    </row>
    <row r="7" customFormat="false" ht="14.65" hidden="false" customHeight="true" outlineLevel="0" collapsed="false">
      <c r="A7" s="8"/>
      <c r="B7" s="9"/>
      <c r="C7" s="10"/>
      <c r="D7" s="9"/>
      <c r="E7" s="9"/>
      <c r="F7" s="12" t="s">
        <v>11</v>
      </c>
      <c r="G7" s="12"/>
      <c r="H7" s="13" t="s">
        <v>12</v>
      </c>
      <c r="I7" s="13"/>
      <c r="J7" s="14" t="s">
        <v>13</v>
      </c>
      <c r="K7" s="14"/>
    </row>
    <row r="8" customFormat="false" ht="49.9" hidden="false" customHeight="true" outlineLevel="0" collapsed="false">
      <c r="A8" s="8"/>
      <c r="B8" s="9"/>
      <c r="C8" s="10"/>
      <c r="D8" s="9"/>
      <c r="E8" s="9"/>
      <c r="F8" s="15" t="s">
        <v>14</v>
      </c>
      <c r="G8" s="12" t="s">
        <v>15</v>
      </c>
      <c r="H8" s="16" t="s">
        <v>16</v>
      </c>
      <c r="I8" s="16" t="s">
        <v>17</v>
      </c>
      <c r="J8" s="16" t="s">
        <v>18</v>
      </c>
      <c r="K8" s="17" t="s">
        <v>19</v>
      </c>
    </row>
    <row r="9" customFormat="false" ht="15" hidden="false" customHeight="false" outlineLevel="0" collapsed="false">
      <c r="A9" s="18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84" t="n">
        <v>10</v>
      </c>
      <c r="K9" s="85" t="n">
        <v>11</v>
      </c>
    </row>
    <row r="10" customFormat="false" ht="14.5" hidden="false" customHeight="true" outlineLevel="0" collapsed="false">
      <c r="A10" s="33" t="n">
        <v>1</v>
      </c>
      <c r="B10" s="86" t="n">
        <v>8</v>
      </c>
      <c r="C10" s="87" t="s">
        <v>219</v>
      </c>
      <c r="D10" s="33" t="s">
        <v>21</v>
      </c>
      <c r="E10" s="33" t="s">
        <v>21</v>
      </c>
      <c r="F10" s="88" t="n">
        <v>0</v>
      </c>
      <c r="G10" s="88" t="n">
        <v>1.8</v>
      </c>
      <c r="H10" s="89" t="n">
        <v>7.3</v>
      </c>
      <c r="I10" s="86" t="s">
        <v>24</v>
      </c>
      <c r="J10" s="90" t="s">
        <v>220</v>
      </c>
      <c r="K10" s="23" t="s">
        <v>221</v>
      </c>
    </row>
    <row r="11" customFormat="false" ht="14.5" hidden="false" customHeight="false" outlineLevel="0" collapsed="false">
      <c r="A11" s="33"/>
      <c r="B11" s="86"/>
      <c r="C11" s="87"/>
      <c r="D11" s="33"/>
      <c r="E11" s="33"/>
      <c r="F11" s="88" t="n">
        <v>1.8</v>
      </c>
      <c r="G11" s="88" t="n">
        <v>5.5</v>
      </c>
      <c r="H11" s="89"/>
      <c r="I11" s="86"/>
      <c r="J11" s="91" t="s">
        <v>222</v>
      </c>
      <c r="K11" s="23"/>
    </row>
    <row r="12" customFormat="false" ht="15" hidden="false" customHeight="false" outlineLevel="0" collapsed="false">
      <c r="A12" s="33"/>
      <c r="B12" s="86"/>
      <c r="C12" s="87"/>
      <c r="D12" s="33"/>
      <c r="E12" s="33"/>
      <c r="F12" s="89" t="n">
        <v>5.5</v>
      </c>
      <c r="G12" s="89" t="n">
        <v>7.3</v>
      </c>
      <c r="H12" s="89"/>
      <c r="I12" s="86"/>
      <c r="J12" s="92" t="s">
        <v>223</v>
      </c>
      <c r="K12" s="23"/>
    </row>
    <row r="13" customFormat="false" ht="15" hidden="false" customHeight="false" outlineLevel="0" collapsed="false">
      <c r="A13" s="33" t="n">
        <v>2</v>
      </c>
      <c r="B13" s="93" t="n">
        <v>28</v>
      </c>
      <c r="C13" s="35" t="s">
        <v>224</v>
      </c>
      <c r="D13" s="33" t="s">
        <v>21</v>
      </c>
      <c r="E13" s="33" t="s">
        <v>21</v>
      </c>
      <c r="F13" s="94" t="n">
        <v>0</v>
      </c>
      <c r="G13" s="94" t="n">
        <v>0.8</v>
      </c>
      <c r="H13" s="94" t="n">
        <v>0.8</v>
      </c>
      <c r="I13" s="93" t="s">
        <v>22</v>
      </c>
      <c r="J13" s="95"/>
      <c r="K13" s="34" t="s">
        <v>225</v>
      </c>
    </row>
    <row r="14" customFormat="false" ht="14.5" hidden="false" customHeight="false" outlineLevel="0" collapsed="false">
      <c r="A14" s="33" t="n">
        <v>3</v>
      </c>
      <c r="B14" s="93" t="n">
        <v>55</v>
      </c>
      <c r="C14" s="96" t="s">
        <v>226</v>
      </c>
      <c r="D14" s="33" t="s">
        <v>27</v>
      </c>
      <c r="E14" s="33" t="s">
        <v>27</v>
      </c>
      <c r="F14" s="97" t="n">
        <v>0</v>
      </c>
      <c r="G14" s="97" t="n">
        <v>0.27</v>
      </c>
      <c r="H14" s="94" t="n">
        <v>0.6</v>
      </c>
      <c r="I14" s="93" t="s">
        <v>24</v>
      </c>
      <c r="J14" s="98"/>
      <c r="K14" s="93" t="s">
        <v>227</v>
      </c>
    </row>
    <row r="15" customFormat="false" ht="14.5" hidden="false" customHeight="false" outlineLevel="0" collapsed="false">
      <c r="A15" s="33"/>
      <c r="B15" s="93"/>
      <c r="C15" s="96"/>
      <c r="D15" s="33"/>
      <c r="E15" s="33"/>
      <c r="F15" s="99" t="n">
        <v>0.27</v>
      </c>
      <c r="G15" s="99" t="n">
        <v>0.47</v>
      </c>
      <c r="H15" s="94"/>
      <c r="I15" s="93"/>
      <c r="J15" s="99" t="s">
        <v>228</v>
      </c>
      <c r="K15" s="93"/>
    </row>
    <row r="16" customFormat="false" ht="15" hidden="false" customHeight="false" outlineLevel="0" collapsed="false">
      <c r="A16" s="33"/>
      <c r="B16" s="93"/>
      <c r="C16" s="96"/>
      <c r="D16" s="33"/>
      <c r="E16" s="33"/>
      <c r="F16" s="89" t="n">
        <v>0.47</v>
      </c>
      <c r="G16" s="89" t="n">
        <v>0.6</v>
      </c>
      <c r="H16" s="94"/>
      <c r="I16" s="93"/>
      <c r="J16" s="100"/>
      <c r="K16" s="93"/>
    </row>
    <row r="17" customFormat="false" ht="14.5" hidden="false" customHeight="true" outlineLevel="0" collapsed="false">
      <c r="A17" s="101" t="n">
        <v>4</v>
      </c>
      <c r="B17" s="86" t="n">
        <v>1</v>
      </c>
      <c r="C17" s="87" t="s">
        <v>229</v>
      </c>
      <c r="D17" s="102" t="s">
        <v>27</v>
      </c>
      <c r="E17" s="102" t="s">
        <v>27</v>
      </c>
      <c r="F17" s="88" t="n">
        <v>0</v>
      </c>
      <c r="G17" s="88" t="n">
        <v>3.4</v>
      </c>
      <c r="H17" s="89" t="n">
        <v>7</v>
      </c>
      <c r="I17" s="86" t="s">
        <v>24</v>
      </c>
      <c r="J17" s="103" t="s">
        <v>230</v>
      </c>
      <c r="K17" s="104"/>
    </row>
    <row r="18" customFormat="false" ht="15" hidden="false" customHeight="true" outlineLevel="0" collapsed="false">
      <c r="A18" s="101"/>
      <c r="B18" s="86"/>
      <c r="C18" s="87"/>
      <c r="D18" s="102"/>
      <c r="E18" s="102"/>
      <c r="F18" s="88" t="n">
        <v>3.4</v>
      </c>
      <c r="G18" s="88" t="n">
        <v>6.15</v>
      </c>
      <c r="H18" s="89"/>
      <c r="I18" s="86"/>
      <c r="J18" s="105" t="s">
        <v>231</v>
      </c>
      <c r="K18" s="104"/>
    </row>
    <row r="19" customFormat="false" ht="15" hidden="false" customHeight="false" outlineLevel="0" collapsed="false">
      <c r="A19" s="101"/>
      <c r="B19" s="86"/>
      <c r="C19" s="87"/>
      <c r="D19" s="102"/>
      <c r="E19" s="102"/>
      <c r="F19" s="89" t="n">
        <v>6.15</v>
      </c>
      <c r="G19" s="89" t="n">
        <v>7</v>
      </c>
      <c r="H19" s="89"/>
      <c r="I19" s="86"/>
      <c r="J19" s="106" t="s">
        <v>232</v>
      </c>
      <c r="K19" s="104"/>
    </row>
    <row r="20" customFormat="false" ht="15" hidden="false" customHeight="false" outlineLevel="0" collapsed="false">
      <c r="A20" s="107" t="n">
        <v>5</v>
      </c>
      <c r="B20" s="93" t="n">
        <v>5</v>
      </c>
      <c r="C20" s="93" t="s">
        <v>233</v>
      </c>
      <c r="D20" s="102" t="s">
        <v>27</v>
      </c>
      <c r="E20" s="102" t="s">
        <v>27</v>
      </c>
      <c r="F20" s="94" t="n">
        <v>0</v>
      </c>
      <c r="G20" s="94" t="n">
        <v>2.5</v>
      </c>
      <c r="H20" s="94" t="n">
        <v>2.5</v>
      </c>
      <c r="I20" s="93" t="s">
        <v>24</v>
      </c>
      <c r="J20" s="108" t="s">
        <v>234</v>
      </c>
      <c r="K20" s="108"/>
    </row>
    <row r="21" customFormat="false" ht="14.65" hidden="false" customHeight="true" outlineLevel="0" collapsed="false">
      <c r="A21" s="107" t="n">
        <v>6</v>
      </c>
      <c r="B21" s="109" t="n">
        <v>7</v>
      </c>
      <c r="C21" s="93" t="s">
        <v>235</v>
      </c>
      <c r="D21" s="102" t="s">
        <v>27</v>
      </c>
      <c r="E21" s="102" t="s">
        <v>27</v>
      </c>
      <c r="F21" s="110" t="n">
        <v>0</v>
      </c>
      <c r="G21" s="110" t="n">
        <v>0.8</v>
      </c>
      <c r="H21" s="94" t="n">
        <v>3</v>
      </c>
      <c r="I21" s="93" t="s">
        <v>24</v>
      </c>
      <c r="J21" s="111"/>
      <c r="K21" s="108" t="s">
        <v>236</v>
      </c>
    </row>
    <row r="22" customFormat="false" ht="14.5" hidden="false" customHeight="false" outlineLevel="0" collapsed="false">
      <c r="A22" s="107"/>
      <c r="B22" s="109"/>
      <c r="C22" s="93"/>
      <c r="D22" s="102"/>
      <c r="E22" s="102"/>
      <c r="F22" s="112" t="n">
        <v>0.8</v>
      </c>
      <c r="G22" s="112" t="n">
        <v>1.9</v>
      </c>
      <c r="H22" s="94"/>
      <c r="I22" s="93"/>
      <c r="J22" s="103" t="s">
        <v>237</v>
      </c>
      <c r="K22" s="108"/>
    </row>
    <row r="23" customFormat="false" ht="15" hidden="false" customHeight="false" outlineLevel="0" collapsed="false">
      <c r="A23" s="107"/>
      <c r="B23" s="109"/>
      <c r="C23" s="93"/>
      <c r="D23" s="102"/>
      <c r="E23" s="102"/>
      <c r="F23" s="113" t="n">
        <v>1.9</v>
      </c>
      <c r="G23" s="113" t="n">
        <v>3</v>
      </c>
      <c r="H23" s="94"/>
      <c r="I23" s="93"/>
      <c r="J23" s="114"/>
      <c r="K23" s="108"/>
    </row>
    <row r="24" customFormat="false" ht="14.5" hidden="false" customHeight="false" outlineLevel="0" collapsed="false">
      <c r="A24" s="107" t="n">
        <v>7</v>
      </c>
      <c r="B24" s="93" t="n">
        <v>9</v>
      </c>
      <c r="C24" s="93" t="s">
        <v>238</v>
      </c>
      <c r="D24" s="102" t="s">
        <v>27</v>
      </c>
      <c r="E24" s="102" t="s">
        <v>27</v>
      </c>
      <c r="F24" s="110" t="n">
        <v>0</v>
      </c>
      <c r="G24" s="110" t="n">
        <v>1.4</v>
      </c>
      <c r="H24" s="94" t="n">
        <v>2.1</v>
      </c>
      <c r="I24" s="93" t="s">
        <v>24</v>
      </c>
      <c r="J24" s="111" t="s">
        <v>239</v>
      </c>
      <c r="K24" s="108" t="s">
        <v>240</v>
      </c>
    </row>
    <row r="25" customFormat="false" ht="15" hidden="false" customHeight="false" outlineLevel="0" collapsed="false">
      <c r="A25" s="107"/>
      <c r="B25" s="93"/>
      <c r="C25" s="93"/>
      <c r="D25" s="102"/>
      <c r="E25" s="102"/>
      <c r="F25" s="113" t="n">
        <v>1.4</v>
      </c>
      <c r="G25" s="113" t="n">
        <v>2.1</v>
      </c>
      <c r="H25" s="94"/>
      <c r="I25" s="93"/>
      <c r="J25" s="115"/>
      <c r="K25" s="108"/>
    </row>
    <row r="26" customFormat="false" ht="15" hidden="false" customHeight="false" outlineLevel="0" collapsed="false">
      <c r="A26" s="107" t="n">
        <v>8</v>
      </c>
      <c r="B26" s="116" t="n">
        <v>10</v>
      </c>
      <c r="C26" s="116" t="s">
        <v>241</v>
      </c>
      <c r="D26" s="102" t="s">
        <v>21</v>
      </c>
      <c r="E26" s="102" t="s">
        <v>21</v>
      </c>
      <c r="F26" s="117" t="n">
        <v>0</v>
      </c>
      <c r="G26" s="117" t="n">
        <v>1.8</v>
      </c>
      <c r="H26" s="117" t="n">
        <v>1.8</v>
      </c>
      <c r="I26" s="116" t="s">
        <v>24</v>
      </c>
      <c r="J26" s="118" t="s">
        <v>242</v>
      </c>
      <c r="K26" s="118" t="s">
        <v>243</v>
      </c>
    </row>
    <row r="27" customFormat="false" ht="14.5" hidden="false" customHeight="false" outlineLevel="0" collapsed="false">
      <c r="A27" s="107" t="n">
        <v>9</v>
      </c>
      <c r="B27" s="93" t="n">
        <v>11</v>
      </c>
      <c r="C27" s="93" t="s">
        <v>244</v>
      </c>
      <c r="D27" s="102" t="s">
        <v>21</v>
      </c>
      <c r="E27" s="102" t="s">
        <v>21</v>
      </c>
      <c r="F27" s="97" t="n">
        <v>0</v>
      </c>
      <c r="G27" s="97" t="n">
        <v>1.45</v>
      </c>
      <c r="H27" s="94" t="n">
        <v>2.6</v>
      </c>
      <c r="I27" s="94" t="s">
        <v>24</v>
      </c>
      <c r="J27" s="119" t="s">
        <v>245</v>
      </c>
      <c r="K27" s="120" t="s">
        <v>246</v>
      </c>
    </row>
    <row r="28" customFormat="false" ht="14.5" hidden="false" customHeight="false" outlineLevel="0" collapsed="false">
      <c r="A28" s="107"/>
      <c r="B28" s="93"/>
      <c r="C28" s="93"/>
      <c r="D28" s="102"/>
      <c r="E28" s="102"/>
      <c r="F28" s="88" t="n">
        <v>1.45</v>
      </c>
      <c r="G28" s="88" t="n">
        <v>2.25</v>
      </c>
      <c r="H28" s="94"/>
      <c r="I28" s="94"/>
      <c r="J28" s="121" t="s">
        <v>247</v>
      </c>
      <c r="K28" s="120"/>
    </row>
    <row r="29" customFormat="false" ht="14.5" hidden="false" customHeight="false" outlineLevel="0" collapsed="false">
      <c r="A29" s="107"/>
      <c r="B29" s="93"/>
      <c r="C29" s="93"/>
      <c r="D29" s="102"/>
      <c r="E29" s="102"/>
      <c r="F29" s="88" t="n">
        <v>2.25</v>
      </c>
      <c r="G29" s="88" t="n">
        <v>2.55</v>
      </c>
      <c r="H29" s="94"/>
      <c r="I29" s="94"/>
      <c r="J29" s="121"/>
      <c r="K29" s="120"/>
    </row>
    <row r="30" customFormat="false" ht="15" hidden="false" customHeight="false" outlineLevel="0" collapsed="false">
      <c r="A30" s="107"/>
      <c r="B30" s="93"/>
      <c r="C30" s="93"/>
      <c r="D30" s="102"/>
      <c r="E30" s="102"/>
      <c r="F30" s="89" t="n">
        <v>2.55</v>
      </c>
      <c r="G30" s="89" t="n">
        <v>2.6</v>
      </c>
      <c r="H30" s="94"/>
      <c r="I30" s="94"/>
      <c r="J30" s="122" t="s">
        <v>248</v>
      </c>
      <c r="K30" s="120"/>
    </row>
    <row r="31" customFormat="false" ht="14.5" hidden="false" customHeight="true" outlineLevel="0" collapsed="false">
      <c r="A31" s="107" t="n">
        <v>10</v>
      </c>
      <c r="B31" s="93" t="n">
        <v>12</v>
      </c>
      <c r="C31" s="34" t="s">
        <v>249</v>
      </c>
      <c r="D31" s="102" t="s">
        <v>27</v>
      </c>
      <c r="E31" s="102" t="s">
        <v>27</v>
      </c>
      <c r="F31" s="97" t="n">
        <v>0</v>
      </c>
      <c r="G31" s="97" t="n">
        <v>0.1</v>
      </c>
      <c r="H31" s="97" t="n">
        <v>0.1</v>
      </c>
      <c r="I31" s="97" t="s">
        <v>22</v>
      </c>
      <c r="J31" s="111"/>
      <c r="K31" s="108" t="s">
        <v>250</v>
      </c>
    </row>
    <row r="32" customFormat="false" ht="15" hidden="false" customHeight="false" outlineLevel="0" collapsed="false">
      <c r="A32" s="107"/>
      <c r="B32" s="93"/>
      <c r="C32" s="34"/>
      <c r="D32" s="102"/>
      <c r="E32" s="102"/>
      <c r="F32" s="88" t="n">
        <v>0.1</v>
      </c>
      <c r="G32" s="88" t="n">
        <v>2.08</v>
      </c>
      <c r="H32" s="89" t="n">
        <v>1.98</v>
      </c>
      <c r="I32" s="89" t="s">
        <v>24</v>
      </c>
      <c r="J32" s="121" t="s">
        <v>251</v>
      </c>
      <c r="K32" s="108"/>
    </row>
    <row r="33" customFormat="false" ht="14.5" hidden="false" customHeight="true" outlineLevel="0" collapsed="false">
      <c r="A33" s="107" t="n">
        <v>11</v>
      </c>
      <c r="B33" s="93" t="n">
        <v>15</v>
      </c>
      <c r="C33" s="34" t="s">
        <v>252</v>
      </c>
      <c r="D33" s="102" t="s">
        <v>27</v>
      </c>
      <c r="E33" s="102" t="s">
        <v>27</v>
      </c>
      <c r="F33" s="97" t="n">
        <v>0</v>
      </c>
      <c r="G33" s="97" t="n">
        <v>1.65</v>
      </c>
      <c r="H33" s="94" t="n">
        <v>2.3</v>
      </c>
      <c r="I33" s="94" t="s">
        <v>24</v>
      </c>
      <c r="J33" s="111" t="s">
        <v>253</v>
      </c>
      <c r="K33" s="123"/>
    </row>
    <row r="34" customFormat="false" ht="15" hidden="false" customHeight="false" outlineLevel="0" collapsed="false">
      <c r="A34" s="107"/>
      <c r="B34" s="93"/>
      <c r="C34" s="34"/>
      <c r="D34" s="102"/>
      <c r="E34" s="102"/>
      <c r="F34" s="88" t="n">
        <v>1.65</v>
      </c>
      <c r="G34" s="88" t="n">
        <v>2.3</v>
      </c>
      <c r="H34" s="94"/>
      <c r="I34" s="94"/>
      <c r="J34" s="103" t="s">
        <v>254</v>
      </c>
      <c r="K34" s="124"/>
    </row>
    <row r="35" customFormat="false" ht="14.5" hidden="false" customHeight="true" outlineLevel="0" collapsed="false">
      <c r="A35" s="107" t="n">
        <v>12</v>
      </c>
      <c r="B35" s="93" t="n">
        <v>16</v>
      </c>
      <c r="C35" s="34" t="s">
        <v>255</v>
      </c>
      <c r="D35" s="102" t="s">
        <v>27</v>
      </c>
      <c r="E35" s="102" t="s">
        <v>27</v>
      </c>
      <c r="F35" s="97" t="n">
        <v>0</v>
      </c>
      <c r="G35" s="97" t="n">
        <v>0.85</v>
      </c>
      <c r="H35" s="94" t="n">
        <v>1.35</v>
      </c>
      <c r="I35" s="93" t="s">
        <v>24</v>
      </c>
      <c r="J35" s="111"/>
      <c r="K35" s="108" t="s">
        <v>256</v>
      </c>
    </row>
    <row r="36" customFormat="false" ht="15" hidden="false" customHeight="false" outlineLevel="0" collapsed="false">
      <c r="A36" s="107"/>
      <c r="B36" s="93"/>
      <c r="C36" s="34"/>
      <c r="D36" s="102"/>
      <c r="E36" s="102"/>
      <c r="F36" s="89" t="n">
        <v>0.85</v>
      </c>
      <c r="G36" s="89" t="n">
        <v>1.35</v>
      </c>
      <c r="H36" s="94"/>
      <c r="I36" s="93"/>
      <c r="J36" s="115" t="s">
        <v>257</v>
      </c>
      <c r="K36" s="108"/>
    </row>
    <row r="37" customFormat="false" ht="15" hidden="false" customHeight="false" outlineLevel="0" collapsed="false">
      <c r="A37" s="107" t="n">
        <v>13</v>
      </c>
      <c r="B37" s="116" t="n">
        <v>17</v>
      </c>
      <c r="C37" s="116" t="s">
        <v>258</v>
      </c>
      <c r="D37" s="102" t="s">
        <v>27</v>
      </c>
      <c r="E37" s="102" t="s">
        <v>27</v>
      </c>
      <c r="F37" s="117" t="n">
        <v>0</v>
      </c>
      <c r="G37" s="117" t="n">
        <v>0.55</v>
      </c>
      <c r="H37" s="117" t="n">
        <v>0.55</v>
      </c>
      <c r="I37" s="116" t="s">
        <v>24</v>
      </c>
      <c r="J37" s="118"/>
      <c r="K37" s="118" t="s">
        <v>259</v>
      </c>
    </row>
    <row r="38" customFormat="false" ht="15" hidden="false" customHeight="false" outlineLevel="0" collapsed="false">
      <c r="A38" s="107" t="n">
        <v>14</v>
      </c>
      <c r="B38" s="116" t="n">
        <v>18</v>
      </c>
      <c r="C38" s="116" t="s">
        <v>260</v>
      </c>
      <c r="D38" s="102" t="s">
        <v>27</v>
      </c>
      <c r="E38" s="102" t="s">
        <v>27</v>
      </c>
      <c r="F38" s="117" t="n">
        <v>0</v>
      </c>
      <c r="G38" s="117" t="n">
        <v>0.75</v>
      </c>
      <c r="H38" s="116" t="n">
        <v>0.75</v>
      </c>
      <c r="I38" s="116" t="s">
        <v>24</v>
      </c>
      <c r="J38" s="118"/>
      <c r="K38" s="118" t="s">
        <v>261</v>
      </c>
    </row>
    <row r="39" customFormat="false" ht="15" hidden="false" customHeight="false" outlineLevel="0" collapsed="false">
      <c r="A39" s="107" t="n">
        <v>15</v>
      </c>
      <c r="B39" s="116" t="n">
        <v>19</v>
      </c>
      <c r="C39" s="116" t="s">
        <v>262</v>
      </c>
      <c r="D39" s="102" t="s">
        <v>27</v>
      </c>
      <c r="E39" s="102" t="s">
        <v>27</v>
      </c>
      <c r="F39" s="117" t="n">
        <v>0</v>
      </c>
      <c r="G39" s="117" t="n">
        <v>1</v>
      </c>
      <c r="H39" s="117" t="n">
        <v>1</v>
      </c>
      <c r="I39" s="116" t="s">
        <v>24</v>
      </c>
      <c r="J39" s="118"/>
      <c r="K39" s="118" t="s">
        <v>263</v>
      </c>
    </row>
    <row r="40" customFormat="false" ht="15" hidden="false" customHeight="false" outlineLevel="0" collapsed="false">
      <c r="A40" s="107" t="n">
        <v>16</v>
      </c>
      <c r="B40" s="93" t="n">
        <v>20</v>
      </c>
      <c r="C40" s="94" t="s">
        <v>264</v>
      </c>
      <c r="D40" s="102" t="s">
        <v>27</v>
      </c>
      <c r="E40" s="102" t="s">
        <v>27</v>
      </c>
      <c r="F40" s="94" t="n">
        <v>0</v>
      </c>
      <c r="G40" s="94" t="n">
        <v>1.5</v>
      </c>
      <c r="H40" s="94" t="n">
        <v>1.5</v>
      </c>
      <c r="I40" s="94" t="s">
        <v>24</v>
      </c>
      <c r="J40" s="120"/>
      <c r="K40" s="120" t="s">
        <v>265</v>
      </c>
    </row>
    <row r="41" customFormat="false" ht="14.5" hidden="false" customHeight="true" outlineLevel="0" collapsed="false">
      <c r="A41" s="107" t="n">
        <v>17</v>
      </c>
      <c r="B41" s="93" t="n">
        <v>22</v>
      </c>
      <c r="C41" s="34" t="s">
        <v>266</v>
      </c>
      <c r="D41" s="102" t="s">
        <v>27</v>
      </c>
      <c r="E41" s="102" t="s">
        <v>27</v>
      </c>
      <c r="F41" s="97" t="n">
        <v>0</v>
      </c>
      <c r="G41" s="97" t="n">
        <v>1</v>
      </c>
      <c r="H41" s="94" t="n">
        <v>1.7</v>
      </c>
      <c r="I41" s="93" t="s">
        <v>24</v>
      </c>
      <c r="J41" s="111" t="s">
        <v>267</v>
      </c>
      <c r="K41" s="108" t="s">
        <v>268</v>
      </c>
    </row>
    <row r="42" customFormat="false" ht="15" hidden="false" customHeight="false" outlineLevel="0" collapsed="false">
      <c r="A42" s="107"/>
      <c r="B42" s="93"/>
      <c r="C42" s="34"/>
      <c r="D42" s="102"/>
      <c r="E42" s="102"/>
      <c r="F42" s="89" t="n">
        <v>1</v>
      </c>
      <c r="G42" s="89" t="n">
        <v>1.7</v>
      </c>
      <c r="H42" s="94"/>
      <c r="I42" s="93"/>
      <c r="J42" s="115"/>
      <c r="K42" s="108"/>
    </row>
    <row r="43" customFormat="false" ht="25.15" hidden="false" customHeight="true" outlineLevel="0" collapsed="false">
      <c r="A43" s="107" t="n">
        <v>18</v>
      </c>
      <c r="B43" s="116" t="n">
        <v>23</v>
      </c>
      <c r="C43" s="34" t="s">
        <v>269</v>
      </c>
      <c r="D43" s="102" t="s">
        <v>27</v>
      </c>
      <c r="E43" s="102" t="s">
        <v>27</v>
      </c>
      <c r="F43" s="94" t="n">
        <v>0</v>
      </c>
      <c r="G43" s="94" t="n">
        <v>1</v>
      </c>
      <c r="H43" s="94" t="n">
        <v>1</v>
      </c>
      <c r="I43" s="93" t="s">
        <v>24</v>
      </c>
      <c r="J43" s="108"/>
      <c r="K43" s="108" t="s">
        <v>270</v>
      </c>
    </row>
    <row r="44" customFormat="false" ht="25.15" hidden="false" customHeight="true" outlineLevel="0" collapsed="false">
      <c r="A44" s="107" t="n">
        <v>19</v>
      </c>
      <c r="B44" s="93" t="n">
        <v>24</v>
      </c>
      <c r="C44" s="34" t="s">
        <v>271</v>
      </c>
      <c r="D44" s="102" t="s">
        <v>27</v>
      </c>
      <c r="E44" s="102" t="s">
        <v>27</v>
      </c>
      <c r="F44" s="94" t="n">
        <v>0</v>
      </c>
      <c r="G44" s="94" t="n">
        <v>0.85</v>
      </c>
      <c r="H44" s="94" t="n">
        <v>0.85</v>
      </c>
      <c r="I44" s="93" t="s">
        <v>24</v>
      </c>
      <c r="J44" s="108"/>
      <c r="K44" s="108" t="s">
        <v>272</v>
      </c>
    </row>
    <row r="45" customFormat="false" ht="15" hidden="false" customHeight="false" outlineLevel="0" collapsed="false">
      <c r="A45" s="107" t="n">
        <v>20</v>
      </c>
      <c r="B45" s="93" t="n">
        <v>27</v>
      </c>
      <c r="C45" s="93" t="s">
        <v>273</v>
      </c>
      <c r="D45" s="102" t="s">
        <v>27</v>
      </c>
      <c r="E45" s="102" t="s">
        <v>27</v>
      </c>
      <c r="F45" s="94" t="n">
        <v>0</v>
      </c>
      <c r="G45" s="94" t="n">
        <v>1.3</v>
      </c>
      <c r="H45" s="94" t="n">
        <v>1.3</v>
      </c>
      <c r="I45" s="93" t="s">
        <v>24</v>
      </c>
      <c r="J45" s="108" t="s">
        <v>274</v>
      </c>
      <c r="K45" s="108"/>
    </row>
    <row r="46" customFormat="false" ht="15" hidden="false" customHeight="false" outlineLevel="0" collapsed="false">
      <c r="A46" s="107" t="n">
        <v>21</v>
      </c>
      <c r="B46" s="93" t="n">
        <v>35</v>
      </c>
      <c r="C46" s="93" t="s">
        <v>275</v>
      </c>
      <c r="D46" s="102" t="s">
        <v>27</v>
      </c>
      <c r="E46" s="102" t="s">
        <v>27</v>
      </c>
      <c r="F46" s="94" t="n">
        <v>0</v>
      </c>
      <c r="G46" s="94" t="n">
        <v>0.8</v>
      </c>
      <c r="H46" s="94" t="n">
        <v>0.8</v>
      </c>
      <c r="I46" s="93" t="s">
        <v>24</v>
      </c>
      <c r="J46" s="108"/>
      <c r="K46" s="108" t="s">
        <v>276</v>
      </c>
    </row>
    <row r="47" customFormat="false" ht="15" hidden="false" customHeight="false" outlineLevel="0" collapsed="false">
      <c r="A47" s="107" t="n">
        <v>22</v>
      </c>
      <c r="B47" s="93" t="n">
        <v>36</v>
      </c>
      <c r="C47" s="93" t="s">
        <v>277</v>
      </c>
      <c r="D47" s="102" t="s">
        <v>27</v>
      </c>
      <c r="E47" s="102" t="s">
        <v>27</v>
      </c>
      <c r="F47" s="94" t="n">
        <v>0</v>
      </c>
      <c r="G47" s="94" t="n">
        <v>4.45</v>
      </c>
      <c r="H47" s="94" t="n">
        <v>4.45</v>
      </c>
      <c r="I47" s="93" t="s">
        <v>24</v>
      </c>
      <c r="J47" s="108"/>
      <c r="K47" s="108" t="s">
        <v>278</v>
      </c>
    </row>
    <row r="48" customFormat="false" ht="14.5" hidden="false" customHeight="false" outlineLevel="0" collapsed="false">
      <c r="A48" s="107" t="n">
        <v>23</v>
      </c>
      <c r="B48" s="93" t="n">
        <v>40</v>
      </c>
      <c r="C48" s="93" t="s">
        <v>279</v>
      </c>
      <c r="D48" s="102" t="s">
        <v>27</v>
      </c>
      <c r="E48" s="102" t="s">
        <v>27</v>
      </c>
      <c r="F48" s="97" t="n">
        <v>0</v>
      </c>
      <c r="G48" s="97" t="n">
        <v>1.3</v>
      </c>
      <c r="H48" s="94" t="n">
        <v>1.5</v>
      </c>
      <c r="I48" s="93" t="s">
        <v>24</v>
      </c>
      <c r="J48" s="111" t="s">
        <v>280</v>
      </c>
      <c r="K48" s="108" t="s">
        <v>281</v>
      </c>
    </row>
    <row r="49" customFormat="false" ht="15" hidden="false" customHeight="false" outlineLevel="0" collapsed="false">
      <c r="A49" s="107"/>
      <c r="B49" s="93"/>
      <c r="C49" s="93"/>
      <c r="D49" s="102"/>
      <c r="E49" s="102"/>
      <c r="F49" s="89" t="n">
        <v>1.3</v>
      </c>
      <c r="G49" s="89" t="n">
        <v>1.5</v>
      </c>
      <c r="H49" s="94"/>
      <c r="I49" s="93"/>
      <c r="J49" s="115"/>
      <c r="K49" s="108"/>
    </row>
    <row r="50" customFormat="false" ht="15" hidden="false" customHeight="false" outlineLevel="0" collapsed="false">
      <c r="A50" s="107" t="n">
        <v>24</v>
      </c>
      <c r="B50" s="93" t="n">
        <v>41</v>
      </c>
      <c r="C50" s="93" t="s">
        <v>282</v>
      </c>
      <c r="D50" s="102" t="s">
        <v>27</v>
      </c>
      <c r="E50" s="102" t="s">
        <v>27</v>
      </c>
      <c r="F50" s="94" t="n">
        <v>0</v>
      </c>
      <c r="G50" s="94" t="n">
        <v>1.1</v>
      </c>
      <c r="H50" s="94" t="n">
        <v>1.1</v>
      </c>
      <c r="I50" s="93" t="s">
        <v>24</v>
      </c>
      <c r="J50" s="108"/>
      <c r="K50" s="108" t="s">
        <v>283</v>
      </c>
    </row>
    <row r="51" customFormat="false" ht="15" hidden="false" customHeight="false" outlineLevel="0" collapsed="false">
      <c r="A51" s="107" t="n">
        <v>25</v>
      </c>
      <c r="B51" s="93" t="n">
        <v>45</v>
      </c>
      <c r="C51" s="93" t="s">
        <v>284</v>
      </c>
      <c r="D51" s="102" t="s">
        <v>27</v>
      </c>
      <c r="E51" s="102" t="s">
        <v>27</v>
      </c>
      <c r="F51" s="94" t="n">
        <v>0</v>
      </c>
      <c r="G51" s="94" t="n">
        <v>1.6</v>
      </c>
      <c r="H51" s="94" t="n">
        <v>1.6</v>
      </c>
      <c r="I51" s="93" t="s">
        <v>24</v>
      </c>
      <c r="J51" s="108"/>
      <c r="K51" s="108" t="s">
        <v>285</v>
      </c>
    </row>
    <row r="52" customFormat="false" ht="15" hidden="false" customHeight="false" outlineLevel="0" collapsed="false">
      <c r="A52" s="107" t="n">
        <v>26</v>
      </c>
      <c r="B52" s="93" t="n">
        <v>46</v>
      </c>
      <c r="C52" s="93" t="s">
        <v>286</v>
      </c>
      <c r="D52" s="102" t="s">
        <v>27</v>
      </c>
      <c r="E52" s="102" t="s">
        <v>27</v>
      </c>
      <c r="F52" s="94" t="n">
        <v>0</v>
      </c>
      <c r="G52" s="94" t="n">
        <v>1</v>
      </c>
      <c r="H52" s="94" t="n">
        <v>1</v>
      </c>
      <c r="I52" s="93" t="s">
        <v>24</v>
      </c>
      <c r="J52" s="108"/>
      <c r="K52" s="108" t="s">
        <v>287</v>
      </c>
    </row>
    <row r="53" customFormat="false" ht="15" hidden="false" customHeight="false" outlineLevel="0" collapsed="false">
      <c r="A53" s="107" t="n">
        <v>27</v>
      </c>
      <c r="B53" s="93" t="n">
        <v>47</v>
      </c>
      <c r="C53" s="93" t="s">
        <v>288</v>
      </c>
      <c r="D53" s="102" t="s">
        <v>27</v>
      </c>
      <c r="E53" s="102" t="s">
        <v>27</v>
      </c>
      <c r="F53" s="94" t="n">
        <v>0</v>
      </c>
      <c r="G53" s="94" t="n">
        <v>1</v>
      </c>
      <c r="H53" s="94" t="n">
        <v>1</v>
      </c>
      <c r="I53" s="93" t="s">
        <v>24</v>
      </c>
      <c r="J53" s="108"/>
      <c r="K53" s="108" t="s">
        <v>289</v>
      </c>
    </row>
    <row r="54" customFormat="false" ht="25.5" hidden="false" customHeight="true" outlineLevel="0" collapsed="false">
      <c r="A54" s="107" t="n">
        <v>28</v>
      </c>
      <c r="B54" s="93" t="n">
        <v>48</v>
      </c>
      <c r="C54" s="34" t="s">
        <v>290</v>
      </c>
      <c r="D54" s="102" t="s">
        <v>27</v>
      </c>
      <c r="E54" s="102" t="s">
        <v>27</v>
      </c>
      <c r="F54" s="94" t="n">
        <v>0</v>
      </c>
      <c r="G54" s="94" t="n">
        <v>2.72</v>
      </c>
      <c r="H54" s="94" t="n">
        <v>2.72</v>
      </c>
      <c r="I54" s="93" t="s">
        <v>24</v>
      </c>
      <c r="J54" s="108"/>
      <c r="K54" s="108" t="s">
        <v>291</v>
      </c>
    </row>
    <row r="55" customFormat="false" ht="15" hidden="false" customHeight="false" outlineLevel="0" collapsed="false">
      <c r="A55" s="107" t="n">
        <v>29</v>
      </c>
      <c r="B55" s="93" t="n">
        <v>50</v>
      </c>
      <c r="C55" s="93" t="s">
        <v>292</v>
      </c>
      <c r="D55" s="102" t="s">
        <v>27</v>
      </c>
      <c r="E55" s="102" t="s">
        <v>27</v>
      </c>
      <c r="F55" s="94" t="n">
        <v>0</v>
      </c>
      <c r="G55" s="94" t="n">
        <v>0.7</v>
      </c>
      <c r="H55" s="94" t="n">
        <v>0.7</v>
      </c>
      <c r="I55" s="93" t="s">
        <v>24</v>
      </c>
      <c r="J55" s="108"/>
      <c r="K55" s="108" t="s">
        <v>293</v>
      </c>
    </row>
    <row r="56" customFormat="false" ht="15" hidden="false" customHeight="false" outlineLevel="0" collapsed="false">
      <c r="A56" s="107" t="n">
        <v>30</v>
      </c>
      <c r="B56" s="116" t="n">
        <v>54</v>
      </c>
      <c r="C56" s="116" t="s">
        <v>294</v>
      </c>
      <c r="D56" s="102" t="s">
        <v>27</v>
      </c>
      <c r="E56" s="102" t="s">
        <v>27</v>
      </c>
      <c r="F56" s="117" t="n">
        <v>0</v>
      </c>
      <c r="G56" s="117" t="n">
        <v>1.3</v>
      </c>
      <c r="H56" s="117" t="n">
        <v>1.3</v>
      </c>
      <c r="I56" s="116" t="s">
        <v>24</v>
      </c>
      <c r="J56" s="118"/>
      <c r="K56" s="118" t="s">
        <v>295</v>
      </c>
    </row>
    <row r="57" customFormat="false" ht="15" hidden="false" customHeight="false" outlineLevel="0" collapsed="false">
      <c r="A57" s="107" t="n">
        <v>31</v>
      </c>
      <c r="B57" s="93" t="n">
        <v>56</v>
      </c>
      <c r="C57" s="93" t="s">
        <v>296</v>
      </c>
      <c r="D57" s="102" t="s">
        <v>27</v>
      </c>
      <c r="E57" s="102" t="s">
        <v>27</v>
      </c>
      <c r="F57" s="94" t="n">
        <v>0</v>
      </c>
      <c r="G57" s="94" t="n">
        <v>0.8</v>
      </c>
      <c r="H57" s="94" t="n">
        <v>0.8</v>
      </c>
      <c r="I57" s="93" t="s">
        <v>24</v>
      </c>
      <c r="J57" s="125"/>
      <c r="K57" s="108" t="s">
        <v>297</v>
      </c>
    </row>
    <row r="58" customFormat="false" ht="15" hidden="false" customHeight="false" outlineLevel="0" collapsed="false">
      <c r="A58" s="107" t="n">
        <v>32</v>
      </c>
      <c r="B58" s="93" t="n">
        <v>57</v>
      </c>
      <c r="C58" s="93" t="s">
        <v>298</v>
      </c>
      <c r="D58" s="102" t="s">
        <v>27</v>
      </c>
      <c r="E58" s="102" t="s">
        <v>27</v>
      </c>
      <c r="F58" s="94" t="n">
        <v>0</v>
      </c>
      <c r="G58" s="94" t="n">
        <v>2.1</v>
      </c>
      <c r="H58" s="94" t="n">
        <v>2.1</v>
      </c>
      <c r="I58" s="93" t="s">
        <v>24</v>
      </c>
      <c r="J58" s="108"/>
      <c r="K58" s="108" t="s">
        <v>299</v>
      </c>
    </row>
    <row r="59" customFormat="false" ht="15" hidden="false" customHeight="false" outlineLevel="0" collapsed="false">
      <c r="A59" s="107" t="n">
        <v>33</v>
      </c>
      <c r="B59" s="93" t="n">
        <v>70</v>
      </c>
      <c r="C59" s="93" t="s">
        <v>300</v>
      </c>
      <c r="D59" s="102" t="s">
        <v>27</v>
      </c>
      <c r="E59" s="102" t="s">
        <v>27</v>
      </c>
      <c r="F59" s="94" t="n">
        <v>0</v>
      </c>
      <c r="G59" s="94" t="n">
        <v>0.5</v>
      </c>
      <c r="H59" s="94" t="n">
        <v>0.5</v>
      </c>
      <c r="I59" s="93" t="s">
        <v>24</v>
      </c>
      <c r="J59" s="126"/>
      <c r="K59" s="108" t="s">
        <v>301</v>
      </c>
    </row>
    <row r="60" customFormat="false" ht="15" hidden="false" customHeight="false" outlineLevel="0" collapsed="false">
      <c r="A60" s="22" t="n">
        <v>34</v>
      </c>
      <c r="B60" s="23" t="n">
        <v>2</v>
      </c>
      <c r="C60" s="24" t="s">
        <v>302</v>
      </c>
      <c r="D60" s="102" t="s">
        <v>27</v>
      </c>
      <c r="E60" s="102" t="s">
        <v>27</v>
      </c>
      <c r="F60" s="49" t="n">
        <v>0</v>
      </c>
      <c r="G60" s="23" t="n">
        <v>0.82</v>
      </c>
      <c r="H60" s="23" t="n">
        <v>0.82</v>
      </c>
      <c r="I60" s="23" t="s">
        <v>24</v>
      </c>
      <c r="J60" s="23"/>
      <c r="K60" s="23" t="s">
        <v>303</v>
      </c>
    </row>
    <row r="61" customFormat="false" ht="25.5" hidden="false" customHeight="false" outlineLevel="0" collapsed="false">
      <c r="A61" s="33" t="n">
        <v>35</v>
      </c>
      <c r="B61" s="19" t="n">
        <v>3</v>
      </c>
      <c r="C61" s="87" t="s">
        <v>304</v>
      </c>
      <c r="D61" s="102" t="s">
        <v>27</v>
      </c>
      <c r="E61" s="102" t="s">
        <v>27</v>
      </c>
      <c r="F61" s="29" t="n">
        <v>0</v>
      </c>
      <c r="G61" s="19" t="n">
        <v>0.98</v>
      </c>
      <c r="H61" s="19" t="n">
        <v>0.98</v>
      </c>
      <c r="I61" s="19" t="s">
        <v>24</v>
      </c>
      <c r="J61" s="19" t="s">
        <v>305</v>
      </c>
      <c r="K61" s="19"/>
    </row>
    <row r="62" customFormat="false" ht="15" hidden="false" customHeight="false" outlineLevel="0" collapsed="false">
      <c r="A62" s="33" t="n">
        <v>36</v>
      </c>
      <c r="B62" s="19" t="n">
        <v>4</v>
      </c>
      <c r="C62" s="87" t="s">
        <v>306</v>
      </c>
      <c r="D62" s="102" t="s">
        <v>27</v>
      </c>
      <c r="E62" s="102" t="s">
        <v>27</v>
      </c>
      <c r="F62" s="29" t="n">
        <v>0</v>
      </c>
      <c r="G62" s="29" t="n">
        <v>1.3</v>
      </c>
      <c r="H62" s="29" t="n">
        <v>1.3</v>
      </c>
      <c r="I62" s="19" t="s">
        <v>24</v>
      </c>
      <c r="J62" s="19" t="s">
        <v>307</v>
      </c>
      <c r="K62" s="19" t="s">
        <v>308</v>
      </c>
    </row>
    <row r="63" customFormat="false" ht="15" hidden="false" customHeight="false" outlineLevel="0" collapsed="false">
      <c r="A63" s="33" t="n">
        <v>37</v>
      </c>
      <c r="B63" s="19" t="n">
        <v>6</v>
      </c>
      <c r="C63" s="87" t="s">
        <v>309</v>
      </c>
      <c r="D63" s="102"/>
      <c r="E63" s="102"/>
      <c r="F63" s="29" t="n">
        <v>0</v>
      </c>
      <c r="G63" s="29" t="n">
        <v>0.4</v>
      </c>
      <c r="H63" s="29" t="n">
        <v>0.4</v>
      </c>
      <c r="I63" s="19" t="s">
        <v>24</v>
      </c>
      <c r="J63" s="19" t="s">
        <v>310</v>
      </c>
      <c r="K63" s="19"/>
    </row>
    <row r="64" customFormat="false" ht="15" hidden="false" customHeight="false" outlineLevel="0" collapsed="false">
      <c r="A64" s="33" t="n">
        <v>38</v>
      </c>
      <c r="B64" s="19" t="n">
        <v>13</v>
      </c>
      <c r="C64" s="87" t="s">
        <v>311</v>
      </c>
      <c r="D64" s="102"/>
      <c r="E64" s="102"/>
      <c r="F64" s="29" t="n">
        <v>0</v>
      </c>
      <c r="G64" s="29" t="n">
        <v>0.6</v>
      </c>
      <c r="H64" s="29" t="n">
        <v>0.6</v>
      </c>
      <c r="I64" s="19" t="s">
        <v>24</v>
      </c>
      <c r="J64" s="19" t="s">
        <v>312</v>
      </c>
      <c r="K64" s="19"/>
    </row>
    <row r="65" customFormat="false" ht="25.5" hidden="false" customHeight="false" outlineLevel="0" collapsed="false">
      <c r="A65" s="33" t="n">
        <v>39</v>
      </c>
      <c r="B65" s="19" t="n">
        <v>21</v>
      </c>
      <c r="C65" s="87" t="s">
        <v>313</v>
      </c>
      <c r="D65" s="102" t="s">
        <v>27</v>
      </c>
      <c r="E65" s="102" t="s">
        <v>27</v>
      </c>
      <c r="F65" s="29" t="n">
        <v>0</v>
      </c>
      <c r="G65" s="29" t="n">
        <v>1.5</v>
      </c>
      <c r="H65" s="29" t="n">
        <v>1.5</v>
      </c>
      <c r="I65" s="19" t="s">
        <v>24</v>
      </c>
      <c r="J65" s="19" t="s">
        <v>314</v>
      </c>
      <c r="K65" s="19" t="s">
        <v>315</v>
      </c>
    </row>
    <row r="66" customFormat="false" ht="25.5" hidden="false" customHeight="false" outlineLevel="0" collapsed="false">
      <c r="A66" s="33" t="n">
        <v>40</v>
      </c>
      <c r="B66" s="19" t="n">
        <v>25</v>
      </c>
      <c r="C66" s="87" t="s">
        <v>316</v>
      </c>
      <c r="D66" s="102" t="s">
        <v>27</v>
      </c>
      <c r="E66" s="102" t="s">
        <v>27</v>
      </c>
      <c r="F66" s="29" t="n">
        <v>0</v>
      </c>
      <c r="G66" s="29" t="n">
        <v>0.54</v>
      </c>
      <c r="H66" s="29" t="n">
        <v>0.54</v>
      </c>
      <c r="I66" s="19" t="s">
        <v>24</v>
      </c>
      <c r="J66" s="19"/>
      <c r="K66" s="19" t="s">
        <v>317</v>
      </c>
    </row>
    <row r="67" customFormat="false" ht="15" hidden="false" customHeight="false" outlineLevel="0" collapsed="false">
      <c r="A67" s="33" t="n">
        <v>41</v>
      </c>
      <c r="B67" s="19" t="n">
        <v>26</v>
      </c>
      <c r="C67" s="87" t="s">
        <v>318</v>
      </c>
      <c r="D67" s="102" t="s">
        <v>27</v>
      </c>
      <c r="E67" s="102" t="s">
        <v>27</v>
      </c>
      <c r="F67" s="29" t="n">
        <v>0</v>
      </c>
      <c r="G67" s="29" t="n">
        <v>0.95</v>
      </c>
      <c r="H67" s="29" t="n">
        <v>0.95</v>
      </c>
      <c r="I67" s="19" t="s">
        <v>24</v>
      </c>
      <c r="J67" s="19"/>
      <c r="K67" s="19" t="s">
        <v>319</v>
      </c>
    </row>
    <row r="68" customFormat="false" ht="15" hidden="false" customHeight="false" outlineLevel="0" collapsed="false">
      <c r="A68" s="33" t="n">
        <v>42</v>
      </c>
      <c r="B68" s="19" t="n">
        <v>29</v>
      </c>
      <c r="C68" s="77" t="s">
        <v>320</v>
      </c>
      <c r="D68" s="102" t="s">
        <v>27</v>
      </c>
      <c r="E68" s="102" t="s">
        <v>27</v>
      </c>
      <c r="F68" s="29" t="n">
        <v>0</v>
      </c>
      <c r="G68" s="29" t="n">
        <v>0.95</v>
      </c>
      <c r="H68" s="29" t="n">
        <v>0.95</v>
      </c>
      <c r="I68" s="19" t="s">
        <v>24</v>
      </c>
      <c r="J68" s="19"/>
      <c r="K68" s="19" t="s">
        <v>321</v>
      </c>
    </row>
    <row r="69" customFormat="false" ht="14.5" hidden="false" customHeight="true" outlineLevel="0" collapsed="false">
      <c r="A69" s="33" t="n">
        <v>43</v>
      </c>
      <c r="B69" s="34" t="n">
        <v>31</v>
      </c>
      <c r="C69" s="35" t="s">
        <v>322</v>
      </c>
      <c r="D69" s="102" t="s">
        <v>27</v>
      </c>
      <c r="E69" s="102" t="s">
        <v>27</v>
      </c>
      <c r="F69" s="36" t="n">
        <v>0</v>
      </c>
      <c r="G69" s="36" t="n">
        <v>0.1</v>
      </c>
      <c r="H69" s="40" t="n">
        <v>1.25</v>
      </c>
      <c r="I69" s="34" t="s">
        <v>24</v>
      </c>
      <c r="J69" s="10" t="s">
        <v>239</v>
      </c>
      <c r="K69" s="34" t="s">
        <v>323</v>
      </c>
    </row>
    <row r="70" customFormat="false" ht="15" hidden="false" customHeight="false" outlineLevel="0" collapsed="false">
      <c r="A70" s="33"/>
      <c r="B70" s="34"/>
      <c r="C70" s="35"/>
      <c r="D70" s="102"/>
      <c r="E70" s="102"/>
      <c r="F70" s="49" t="n">
        <v>0.1</v>
      </c>
      <c r="G70" s="49" t="n">
        <v>1.25</v>
      </c>
      <c r="H70" s="40"/>
      <c r="I70" s="34"/>
      <c r="J70" s="23"/>
      <c r="K70" s="34"/>
    </row>
    <row r="71" customFormat="false" ht="15" hidden="false" customHeight="false" outlineLevel="0" collapsed="false">
      <c r="A71" s="33" t="n">
        <v>44</v>
      </c>
      <c r="B71" s="19" t="n">
        <v>37</v>
      </c>
      <c r="C71" s="77" t="s">
        <v>324</v>
      </c>
      <c r="D71" s="102" t="s">
        <v>27</v>
      </c>
      <c r="E71" s="102" t="s">
        <v>27</v>
      </c>
      <c r="F71" s="29" t="n">
        <v>0</v>
      </c>
      <c r="G71" s="29" t="n">
        <v>0.6</v>
      </c>
      <c r="H71" s="29" t="n">
        <v>0.6</v>
      </c>
      <c r="I71" s="19" t="s">
        <v>24</v>
      </c>
      <c r="J71" s="19"/>
      <c r="K71" s="19" t="s">
        <v>325</v>
      </c>
    </row>
    <row r="72" customFormat="false" ht="25.5" hidden="false" customHeight="false" outlineLevel="0" collapsed="false">
      <c r="A72" s="33" t="n">
        <v>45</v>
      </c>
      <c r="B72" s="19" t="n">
        <v>38</v>
      </c>
      <c r="C72" s="77" t="s">
        <v>326</v>
      </c>
      <c r="D72" s="102" t="s">
        <v>27</v>
      </c>
      <c r="E72" s="102" t="s">
        <v>27</v>
      </c>
      <c r="F72" s="29" t="n">
        <v>0</v>
      </c>
      <c r="G72" s="29" t="n">
        <v>1.7</v>
      </c>
      <c r="H72" s="29" t="n">
        <v>1.7</v>
      </c>
      <c r="I72" s="19" t="s">
        <v>24</v>
      </c>
      <c r="J72" s="19"/>
      <c r="K72" s="19" t="s">
        <v>327</v>
      </c>
    </row>
    <row r="73" customFormat="false" ht="15" hidden="false" customHeight="false" outlineLevel="0" collapsed="false">
      <c r="A73" s="33" t="n">
        <v>46</v>
      </c>
      <c r="B73" s="19" t="n">
        <v>43</v>
      </c>
      <c r="C73" s="77" t="s">
        <v>328</v>
      </c>
      <c r="D73" s="102" t="s">
        <v>27</v>
      </c>
      <c r="E73" s="102" t="s">
        <v>27</v>
      </c>
      <c r="F73" s="29" t="n">
        <v>0</v>
      </c>
      <c r="G73" s="29" t="n">
        <v>1.2</v>
      </c>
      <c r="H73" s="29" t="n">
        <v>1.2</v>
      </c>
      <c r="I73" s="19" t="s">
        <v>24</v>
      </c>
      <c r="J73" s="19"/>
      <c r="K73" s="19" t="s">
        <v>329</v>
      </c>
    </row>
    <row r="74" customFormat="false" ht="15" hidden="false" customHeight="false" outlineLevel="0" collapsed="false">
      <c r="A74" s="33" t="n">
        <v>47</v>
      </c>
      <c r="B74" s="19" t="n">
        <v>44</v>
      </c>
      <c r="C74" s="77" t="s">
        <v>330</v>
      </c>
      <c r="D74" s="102" t="s">
        <v>27</v>
      </c>
      <c r="E74" s="102" t="s">
        <v>27</v>
      </c>
      <c r="F74" s="29" t="n">
        <v>0</v>
      </c>
      <c r="G74" s="29" t="n">
        <v>0.42</v>
      </c>
      <c r="H74" s="29" t="n">
        <v>0.42</v>
      </c>
      <c r="I74" s="19" t="s">
        <v>24</v>
      </c>
      <c r="J74" s="19"/>
      <c r="K74" s="19" t="s">
        <v>331</v>
      </c>
    </row>
    <row r="75" customFormat="false" ht="15" hidden="false" customHeight="false" outlineLevel="0" collapsed="false">
      <c r="A75" s="33" t="n">
        <v>48</v>
      </c>
      <c r="B75" s="19" t="n">
        <v>49</v>
      </c>
      <c r="C75" s="77" t="s">
        <v>332</v>
      </c>
      <c r="D75" s="102" t="s">
        <v>27</v>
      </c>
      <c r="E75" s="102" t="s">
        <v>27</v>
      </c>
      <c r="F75" s="29" t="n">
        <v>0</v>
      </c>
      <c r="G75" s="29" t="n">
        <v>0.73</v>
      </c>
      <c r="H75" s="29" t="n">
        <v>0.73</v>
      </c>
      <c r="I75" s="19" t="s">
        <v>24</v>
      </c>
      <c r="J75" s="19"/>
      <c r="K75" s="19" t="s">
        <v>333</v>
      </c>
    </row>
    <row r="76" customFormat="false" ht="15" hidden="false" customHeight="false" outlineLevel="0" collapsed="false">
      <c r="A76" s="33" t="n">
        <v>49</v>
      </c>
      <c r="B76" s="19" t="n">
        <v>51</v>
      </c>
      <c r="C76" s="77" t="s">
        <v>334</v>
      </c>
      <c r="D76" s="102" t="s">
        <v>27</v>
      </c>
      <c r="E76" s="102" t="s">
        <v>27</v>
      </c>
      <c r="F76" s="29" t="n">
        <v>0</v>
      </c>
      <c r="G76" s="29" t="n">
        <v>0.46</v>
      </c>
      <c r="H76" s="29" t="n">
        <v>0.46</v>
      </c>
      <c r="I76" s="19" t="s">
        <v>24</v>
      </c>
      <c r="J76" s="19"/>
      <c r="K76" s="19" t="s">
        <v>335</v>
      </c>
    </row>
    <row r="77" customFormat="false" ht="15" hidden="false" customHeight="false" outlineLevel="0" collapsed="false">
      <c r="A77" s="33" t="n">
        <v>50</v>
      </c>
      <c r="B77" s="19" t="n">
        <v>58</v>
      </c>
      <c r="C77" s="77" t="s">
        <v>336</v>
      </c>
      <c r="D77" s="102" t="s">
        <v>27</v>
      </c>
      <c r="E77" s="102" t="s">
        <v>27</v>
      </c>
      <c r="F77" s="29" t="n">
        <v>0</v>
      </c>
      <c r="G77" s="29" t="n">
        <v>0.78</v>
      </c>
      <c r="H77" s="29" t="n">
        <v>0.78</v>
      </c>
      <c r="I77" s="19" t="s">
        <v>24</v>
      </c>
      <c r="J77" s="19"/>
      <c r="K77" s="19" t="s">
        <v>337</v>
      </c>
    </row>
    <row r="78" customFormat="false" ht="15" hidden="false" customHeight="false" outlineLevel="0" collapsed="false">
      <c r="A78" s="33" t="n">
        <v>51</v>
      </c>
      <c r="B78" s="19" t="n">
        <v>59</v>
      </c>
      <c r="C78" s="77" t="s">
        <v>338</v>
      </c>
      <c r="D78" s="102" t="s">
        <v>27</v>
      </c>
      <c r="E78" s="102" t="s">
        <v>27</v>
      </c>
      <c r="F78" s="29" t="n">
        <v>0</v>
      </c>
      <c r="G78" s="29" t="n">
        <v>0.77</v>
      </c>
      <c r="H78" s="29" t="n">
        <v>0.77</v>
      </c>
      <c r="I78" s="19" t="s">
        <v>24</v>
      </c>
      <c r="J78" s="19"/>
      <c r="K78" s="19" t="s">
        <v>339</v>
      </c>
    </row>
    <row r="79" customFormat="false" ht="15" hidden="false" customHeight="false" outlineLevel="0" collapsed="false">
      <c r="A79" s="127"/>
      <c r="B79" s="128"/>
      <c r="C79" s="129"/>
      <c r="D79" s="130"/>
      <c r="E79" s="131"/>
      <c r="F79" s="132"/>
      <c r="G79" s="132"/>
      <c r="H79" s="132" t="n">
        <f aca="false">SUM(H10:H78)</f>
        <v>77.6</v>
      </c>
      <c r="I79" s="128"/>
      <c r="J79" s="128"/>
      <c r="K79" s="47"/>
    </row>
    <row r="80" customFormat="false" ht="15.5" hidden="false" customHeight="true" outlineLevel="0" collapsed="false">
      <c r="A80" s="133" t="s">
        <v>340</v>
      </c>
      <c r="B80" s="133"/>
      <c r="C80" s="133"/>
      <c r="D80" s="133"/>
      <c r="E80" s="133"/>
      <c r="F80" s="133"/>
      <c r="G80" s="133"/>
      <c r="H80" s="133"/>
      <c r="I80" s="133"/>
      <c r="J80" s="134" t="n">
        <v>4280</v>
      </c>
      <c r="K80" s="134"/>
    </row>
    <row r="81" customFormat="false" ht="15" hidden="false" customHeight="false" outlineLevel="0" collapsed="false">
      <c r="A81" s="33" t="n">
        <v>52</v>
      </c>
      <c r="B81" s="23" t="n">
        <v>60</v>
      </c>
      <c r="C81" s="56" t="s">
        <v>191</v>
      </c>
      <c r="D81" s="33" t="s">
        <v>27</v>
      </c>
      <c r="E81" s="33" t="s">
        <v>27</v>
      </c>
      <c r="F81" s="49" t="n">
        <v>0</v>
      </c>
      <c r="G81" s="49" t="n">
        <v>0.58</v>
      </c>
      <c r="H81" s="49" t="n">
        <v>0.58</v>
      </c>
      <c r="I81" s="23" t="s">
        <v>22</v>
      </c>
      <c r="J81" s="50"/>
      <c r="K81" s="50" t="s">
        <v>341</v>
      </c>
    </row>
    <row r="82" customFormat="false" ht="15" hidden="false" customHeight="false" outlineLevel="0" collapsed="false">
      <c r="A82" s="33" t="n">
        <v>53</v>
      </c>
      <c r="B82" s="19" t="n">
        <v>61</v>
      </c>
      <c r="C82" s="77" t="s">
        <v>342</v>
      </c>
      <c r="D82" s="33" t="s">
        <v>27</v>
      </c>
      <c r="E82" s="33" t="s">
        <v>27</v>
      </c>
      <c r="F82" s="29" t="n">
        <v>0</v>
      </c>
      <c r="G82" s="29" t="n">
        <v>0.2</v>
      </c>
      <c r="H82" s="29" t="n">
        <v>0.2</v>
      </c>
      <c r="I82" s="19" t="s">
        <v>24</v>
      </c>
      <c r="J82" s="32"/>
      <c r="K82" s="32" t="s">
        <v>343</v>
      </c>
    </row>
    <row r="83" customFormat="false" ht="15" hidden="false" customHeight="false" outlineLevel="0" collapsed="false">
      <c r="A83" s="33" t="n">
        <v>54</v>
      </c>
      <c r="B83" s="19" t="n">
        <v>62</v>
      </c>
      <c r="C83" s="77" t="s">
        <v>344</v>
      </c>
      <c r="D83" s="33" t="s">
        <v>27</v>
      </c>
      <c r="E83" s="33" t="s">
        <v>27</v>
      </c>
      <c r="F83" s="29" t="n">
        <v>0</v>
      </c>
      <c r="G83" s="29" t="n">
        <v>0.36</v>
      </c>
      <c r="H83" s="29" t="n">
        <v>0.36</v>
      </c>
      <c r="I83" s="19" t="s">
        <v>24</v>
      </c>
      <c r="J83" s="32"/>
      <c r="K83" s="32" t="s">
        <v>345</v>
      </c>
    </row>
    <row r="84" customFormat="false" ht="15" hidden="false" customHeight="false" outlineLevel="0" collapsed="false">
      <c r="A84" s="33" t="n">
        <v>55</v>
      </c>
      <c r="B84" s="19" t="n">
        <v>63</v>
      </c>
      <c r="C84" s="77" t="s">
        <v>346</v>
      </c>
      <c r="D84" s="33" t="s">
        <v>27</v>
      </c>
      <c r="E84" s="33" t="s">
        <v>27</v>
      </c>
      <c r="F84" s="29" t="n">
        <v>0</v>
      </c>
      <c r="G84" s="29" t="n">
        <v>0.28</v>
      </c>
      <c r="H84" s="29" t="n">
        <v>0.28</v>
      </c>
      <c r="I84" s="19" t="s">
        <v>24</v>
      </c>
      <c r="J84" s="32"/>
      <c r="K84" s="32" t="s">
        <v>347</v>
      </c>
    </row>
    <row r="85" customFormat="false" ht="15" hidden="false" customHeight="false" outlineLevel="0" collapsed="false">
      <c r="A85" s="33" t="n">
        <v>56</v>
      </c>
      <c r="B85" s="19" t="n">
        <v>64</v>
      </c>
      <c r="C85" s="77" t="s">
        <v>348</v>
      </c>
      <c r="D85" s="33" t="s">
        <v>27</v>
      </c>
      <c r="E85" s="33" t="s">
        <v>27</v>
      </c>
      <c r="F85" s="29" t="n">
        <v>0</v>
      </c>
      <c r="G85" s="29" t="n">
        <v>0.17</v>
      </c>
      <c r="H85" s="29" t="n">
        <v>0.17</v>
      </c>
      <c r="I85" s="19" t="s">
        <v>24</v>
      </c>
      <c r="J85" s="32"/>
      <c r="K85" s="32" t="s">
        <v>349</v>
      </c>
    </row>
    <row r="86" customFormat="false" ht="15" hidden="false" customHeight="false" outlineLevel="0" collapsed="false">
      <c r="A86" s="33" t="n">
        <v>57</v>
      </c>
      <c r="B86" s="19" t="n">
        <v>65</v>
      </c>
      <c r="C86" s="77" t="s">
        <v>350</v>
      </c>
      <c r="D86" s="33" t="s">
        <v>27</v>
      </c>
      <c r="E86" s="33" t="s">
        <v>27</v>
      </c>
      <c r="F86" s="29" t="n">
        <v>0</v>
      </c>
      <c r="G86" s="29" t="n">
        <v>0.37</v>
      </c>
      <c r="H86" s="29" t="n">
        <v>0.37</v>
      </c>
      <c r="I86" s="19" t="s">
        <v>24</v>
      </c>
      <c r="J86" s="32"/>
      <c r="K86" s="32" t="s">
        <v>351</v>
      </c>
    </row>
    <row r="87" customFormat="false" ht="15" hidden="false" customHeight="false" outlineLevel="0" collapsed="false">
      <c r="A87" s="33" t="n">
        <v>58</v>
      </c>
      <c r="B87" s="19" t="n">
        <v>66</v>
      </c>
      <c r="C87" s="77" t="s">
        <v>204</v>
      </c>
      <c r="D87" s="33" t="s">
        <v>27</v>
      </c>
      <c r="E87" s="33" t="s">
        <v>27</v>
      </c>
      <c r="F87" s="29" t="n">
        <v>0</v>
      </c>
      <c r="G87" s="29" t="n">
        <v>0.25</v>
      </c>
      <c r="H87" s="29" t="n">
        <v>0.25</v>
      </c>
      <c r="I87" s="19" t="s">
        <v>24</v>
      </c>
      <c r="J87" s="32"/>
      <c r="K87" s="32" t="s">
        <v>352</v>
      </c>
    </row>
    <row r="88" customFormat="false" ht="15" hidden="false" customHeight="false" outlineLevel="0" collapsed="false">
      <c r="A88" s="33" t="n">
        <v>59</v>
      </c>
      <c r="B88" s="19" t="n">
        <v>67</v>
      </c>
      <c r="C88" s="77" t="s">
        <v>353</v>
      </c>
      <c r="D88" s="33" t="s">
        <v>27</v>
      </c>
      <c r="E88" s="33" t="s">
        <v>27</v>
      </c>
      <c r="F88" s="29" t="n">
        <v>0</v>
      </c>
      <c r="G88" s="29" t="n">
        <v>0.75</v>
      </c>
      <c r="H88" s="29" t="n">
        <v>0.75</v>
      </c>
      <c r="I88" s="32" t="s">
        <v>24</v>
      </c>
      <c r="J88" s="32"/>
      <c r="K88" s="32" t="s">
        <v>354</v>
      </c>
    </row>
    <row r="89" customFormat="false" ht="25.5" hidden="false" customHeight="false" outlineLevel="0" collapsed="false">
      <c r="A89" s="33" t="n">
        <v>60</v>
      </c>
      <c r="B89" s="19" t="n">
        <v>69</v>
      </c>
      <c r="C89" s="77" t="s">
        <v>355</v>
      </c>
      <c r="D89" s="33" t="s">
        <v>27</v>
      </c>
      <c r="E89" s="33" t="s">
        <v>27</v>
      </c>
      <c r="F89" s="29" t="n">
        <v>0</v>
      </c>
      <c r="G89" s="29" t="n">
        <v>0.3</v>
      </c>
      <c r="H89" s="29" t="n">
        <v>0.3</v>
      </c>
      <c r="I89" s="19" t="s">
        <v>24</v>
      </c>
      <c r="J89" s="32"/>
      <c r="K89" s="32" t="s">
        <v>356</v>
      </c>
    </row>
    <row r="90" customFormat="false" ht="15" hidden="false" customHeight="false" outlineLevel="0" collapsed="false">
      <c r="A90" s="33" t="n">
        <v>61</v>
      </c>
      <c r="B90" s="19" t="n">
        <v>71</v>
      </c>
      <c r="C90" s="77" t="s">
        <v>357</v>
      </c>
      <c r="D90" s="33" t="s">
        <v>27</v>
      </c>
      <c r="E90" s="33" t="s">
        <v>27</v>
      </c>
      <c r="F90" s="29" t="n">
        <v>0</v>
      </c>
      <c r="G90" s="29" t="n">
        <v>0.12</v>
      </c>
      <c r="H90" s="29" t="n">
        <v>0.12</v>
      </c>
      <c r="I90" s="19" t="s">
        <v>22</v>
      </c>
      <c r="J90" s="32"/>
      <c r="K90" s="32" t="s">
        <v>358</v>
      </c>
    </row>
    <row r="91" customFormat="false" ht="15" hidden="false" customHeight="false" outlineLevel="0" collapsed="false">
      <c r="A91" s="33" t="n">
        <v>62</v>
      </c>
      <c r="B91" s="19" t="n">
        <v>72</v>
      </c>
      <c r="C91" s="77" t="s">
        <v>359</v>
      </c>
      <c r="D91" s="33" t="s">
        <v>27</v>
      </c>
      <c r="E91" s="33" t="s">
        <v>27</v>
      </c>
      <c r="F91" s="29" t="n">
        <v>0</v>
      </c>
      <c r="G91" s="29" t="n">
        <v>0.3</v>
      </c>
      <c r="H91" s="29" t="n">
        <v>0.3</v>
      </c>
      <c r="I91" s="19" t="s">
        <v>22</v>
      </c>
      <c r="J91" s="32"/>
      <c r="K91" s="32" t="s">
        <v>360</v>
      </c>
    </row>
    <row r="92" customFormat="false" ht="14.5" hidden="false" customHeight="false" outlineLevel="0" collapsed="false">
      <c r="H92" s="135" t="n">
        <f aca="false">SUM(H81:H91)</f>
        <v>3.68</v>
      </c>
    </row>
    <row r="96" customFormat="false" ht="15" hidden="false" customHeight="true" outlineLevel="0" collapsed="false"/>
  </sheetData>
  <mergeCells count="110">
    <mergeCell ref="I1:J1"/>
    <mergeCell ref="I2:L2"/>
    <mergeCell ref="I3:L3"/>
    <mergeCell ref="A5:K5"/>
    <mergeCell ref="A6:A8"/>
    <mergeCell ref="B6:B8"/>
    <mergeCell ref="C6:C8"/>
    <mergeCell ref="D6:D8"/>
    <mergeCell ref="E6:E8"/>
    <mergeCell ref="F6:K6"/>
    <mergeCell ref="F7:G7"/>
    <mergeCell ref="H7:I7"/>
    <mergeCell ref="J7:K7"/>
    <mergeCell ref="A10:A12"/>
    <mergeCell ref="B10:B12"/>
    <mergeCell ref="C10:C12"/>
    <mergeCell ref="D10:D12"/>
    <mergeCell ref="E10:E12"/>
    <mergeCell ref="H10:H12"/>
    <mergeCell ref="I10:I12"/>
    <mergeCell ref="K10:K12"/>
    <mergeCell ref="A14:A16"/>
    <mergeCell ref="B14:B16"/>
    <mergeCell ref="C14:C16"/>
    <mergeCell ref="D14:D16"/>
    <mergeCell ref="E14:E16"/>
    <mergeCell ref="H14:H16"/>
    <mergeCell ref="I14:I16"/>
    <mergeCell ref="K14:K16"/>
    <mergeCell ref="A17:A19"/>
    <mergeCell ref="B17:B19"/>
    <mergeCell ref="C17:C19"/>
    <mergeCell ref="D17:D19"/>
    <mergeCell ref="E17:E19"/>
    <mergeCell ref="H17:H19"/>
    <mergeCell ref="I17:I19"/>
    <mergeCell ref="K17:K19"/>
    <mergeCell ref="A21:A23"/>
    <mergeCell ref="B21:B23"/>
    <mergeCell ref="C21:C23"/>
    <mergeCell ref="D21:D23"/>
    <mergeCell ref="E21:E23"/>
    <mergeCell ref="H21:H23"/>
    <mergeCell ref="I21:I23"/>
    <mergeCell ref="K21:K23"/>
    <mergeCell ref="A24:A25"/>
    <mergeCell ref="B24:B25"/>
    <mergeCell ref="C24:C25"/>
    <mergeCell ref="D24:D25"/>
    <mergeCell ref="E24:E25"/>
    <mergeCell ref="H24:H25"/>
    <mergeCell ref="I24:I25"/>
    <mergeCell ref="K24:K25"/>
    <mergeCell ref="A27:A30"/>
    <mergeCell ref="B27:B30"/>
    <mergeCell ref="C27:C30"/>
    <mergeCell ref="D27:D30"/>
    <mergeCell ref="E27:E30"/>
    <mergeCell ref="H27:H30"/>
    <mergeCell ref="I27:I30"/>
    <mergeCell ref="K27:K30"/>
    <mergeCell ref="A31:A32"/>
    <mergeCell ref="B31:B32"/>
    <mergeCell ref="C31:C32"/>
    <mergeCell ref="D31:D32"/>
    <mergeCell ref="E31:E32"/>
    <mergeCell ref="K31:K32"/>
    <mergeCell ref="A33:A34"/>
    <mergeCell ref="B33:B34"/>
    <mergeCell ref="C33:C34"/>
    <mergeCell ref="D33:D34"/>
    <mergeCell ref="E33:E34"/>
    <mergeCell ref="H33:H34"/>
    <mergeCell ref="I33:I34"/>
    <mergeCell ref="A35:A36"/>
    <mergeCell ref="B35:B36"/>
    <mergeCell ref="C35:C36"/>
    <mergeCell ref="D35:D36"/>
    <mergeCell ref="E35:E36"/>
    <mergeCell ref="H35:H36"/>
    <mergeCell ref="I35:I36"/>
    <mergeCell ref="K35:K36"/>
    <mergeCell ref="A41:A42"/>
    <mergeCell ref="B41:B42"/>
    <mergeCell ref="C41:C42"/>
    <mergeCell ref="D41:D42"/>
    <mergeCell ref="E41:E42"/>
    <mergeCell ref="H41:H42"/>
    <mergeCell ref="I41:I42"/>
    <mergeCell ref="K41:K42"/>
    <mergeCell ref="A48:A49"/>
    <mergeCell ref="B48:B49"/>
    <mergeCell ref="C48:C49"/>
    <mergeCell ref="D48:D49"/>
    <mergeCell ref="E48:E49"/>
    <mergeCell ref="H48:H49"/>
    <mergeCell ref="I48:I49"/>
    <mergeCell ref="K48:K49"/>
    <mergeCell ref="D62:D64"/>
    <mergeCell ref="E62:E64"/>
    <mergeCell ref="A69:A70"/>
    <mergeCell ref="B69:B70"/>
    <mergeCell ref="C69:C70"/>
    <mergeCell ref="D69:D70"/>
    <mergeCell ref="E69:E70"/>
    <mergeCell ref="H69:H70"/>
    <mergeCell ref="I69:I70"/>
    <mergeCell ref="K69:K70"/>
    <mergeCell ref="A80:I80"/>
    <mergeCell ref="J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.53"/>
    <col collapsed="false" customWidth="true" hidden="false" outlineLevel="0" max="3" min="3" style="0" width="16.72"/>
    <col collapsed="false" customWidth="true" hidden="false" outlineLevel="0" max="6" min="6" style="0" width="6.72"/>
    <col collapsed="false" customWidth="true" hidden="false" outlineLevel="0" max="7" min="7" style="0" width="12.26"/>
    <col collapsed="false" customWidth="true" hidden="false" outlineLevel="0" max="8" min="8" style="0" width="8.26"/>
    <col collapsed="false" customWidth="true" hidden="false" outlineLevel="0" max="9" min="9" style="0" width="9.99"/>
    <col collapsed="false" customWidth="true" hidden="false" outlineLevel="0" max="10" min="10" style="0" width="13.53"/>
    <col collapsed="false" customWidth="true" hidden="false" outlineLevel="0" max="11" min="11" style="0" width="14.53"/>
    <col collapsed="false" customWidth="true" hidden="false" outlineLevel="0" max="12" min="12" style="0" width="10.26"/>
    <col collapsed="false" customWidth="true" hidden="false" outlineLevel="0" max="13" min="13" style="0" width="4.72"/>
  </cols>
  <sheetData>
    <row r="1" customFormat="false" ht="14.5" hidden="false" customHeight="false" outlineLevel="0" collapsed="false">
      <c r="I1" s="1" t="s">
        <v>0</v>
      </c>
      <c r="J1" s="1"/>
      <c r="K1" s="2"/>
      <c r="L1" s="3"/>
    </row>
    <row r="2" customFormat="false" ht="14.5" hidden="false" customHeight="false" outlineLevel="0" collapsed="false">
      <c r="I2" s="1" t="s">
        <v>1</v>
      </c>
      <c r="J2" s="1"/>
      <c r="K2" s="1"/>
      <c r="L2" s="1"/>
    </row>
    <row r="3" customFormat="false" ht="14.5" hidden="false" customHeight="false" outlineLevel="0" collapsed="false">
      <c r="I3" s="1" t="s">
        <v>2</v>
      </c>
      <c r="J3" s="1"/>
      <c r="K3" s="1"/>
      <c r="L3" s="1"/>
    </row>
    <row r="4" customFormat="false" ht="15" hidden="false" customHeight="false" outlineLevel="0" collapsed="false">
      <c r="B4" s="4"/>
      <c r="C4" s="5" t="s">
        <v>361</v>
      </c>
      <c r="D4" s="6"/>
      <c r="E4" s="6"/>
      <c r="F4" s="6"/>
      <c r="G4" s="6"/>
      <c r="H4" s="6"/>
      <c r="I4" s="6"/>
    </row>
    <row r="5" customFormat="false" ht="14.65" hidden="false" customHeight="true" outlineLevel="0" collapsed="false">
      <c r="A5" s="136" t="s">
        <v>362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4.5" hidden="false" customHeight="true" outlineLevel="0" collapsed="false">
      <c r="A6" s="137" t="s">
        <v>5</v>
      </c>
      <c r="B6" s="138" t="s">
        <v>6</v>
      </c>
      <c r="C6" s="70" t="s">
        <v>7</v>
      </c>
      <c r="D6" s="138" t="s">
        <v>8</v>
      </c>
      <c r="E6" s="138" t="s">
        <v>9</v>
      </c>
      <c r="F6" s="11" t="s">
        <v>10</v>
      </c>
      <c r="G6" s="11"/>
      <c r="H6" s="11"/>
      <c r="I6" s="11"/>
      <c r="J6" s="11"/>
      <c r="K6" s="11"/>
    </row>
    <row r="7" customFormat="false" ht="14.65" hidden="false" customHeight="true" outlineLevel="0" collapsed="false">
      <c r="A7" s="137"/>
      <c r="B7" s="138"/>
      <c r="C7" s="70"/>
      <c r="D7" s="138"/>
      <c r="E7" s="138"/>
      <c r="F7" s="12" t="s">
        <v>11</v>
      </c>
      <c r="G7" s="12"/>
      <c r="H7" s="13" t="s">
        <v>12</v>
      </c>
      <c r="I7" s="13"/>
      <c r="J7" s="14" t="s">
        <v>13</v>
      </c>
      <c r="K7" s="14"/>
    </row>
    <row r="8" customFormat="false" ht="49.9" hidden="false" customHeight="true" outlineLevel="0" collapsed="false">
      <c r="A8" s="137"/>
      <c r="B8" s="138"/>
      <c r="C8" s="70"/>
      <c r="D8" s="138"/>
      <c r="E8" s="138"/>
      <c r="F8" s="139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40" t="s">
        <v>19</v>
      </c>
    </row>
    <row r="9" customFormat="false" ht="14.5" hidden="false" customHeight="false" outlineLevel="0" collapsed="false">
      <c r="A9" s="14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42" t="n">
        <v>11</v>
      </c>
    </row>
    <row r="10" customFormat="false" ht="14.5" hidden="false" customHeight="true" outlineLevel="0" collapsed="false">
      <c r="A10" s="22" t="n">
        <v>1</v>
      </c>
      <c r="B10" s="116" t="n">
        <v>1</v>
      </c>
      <c r="C10" s="24" t="s">
        <v>363</v>
      </c>
      <c r="D10" s="22" t="s">
        <v>27</v>
      </c>
      <c r="E10" s="22" t="s">
        <v>27</v>
      </c>
      <c r="F10" s="143" t="n">
        <v>0</v>
      </c>
      <c r="G10" s="143" t="n">
        <v>0.63</v>
      </c>
      <c r="H10" s="144" t="n">
        <v>0.55</v>
      </c>
      <c r="I10" s="144" t="s">
        <v>364</v>
      </c>
      <c r="J10" s="145" t="s">
        <v>365</v>
      </c>
      <c r="K10" s="146"/>
    </row>
    <row r="11" customFormat="false" ht="14.5" hidden="false" customHeight="false" outlineLevel="0" collapsed="false">
      <c r="A11" s="22"/>
      <c r="B11" s="116"/>
      <c r="C11" s="24"/>
      <c r="D11" s="22"/>
      <c r="E11" s="22"/>
      <c r="F11" s="88" t="n">
        <v>0.63</v>
      </c>
      <c r="G11" s="88" t="n">
        <v>1.55</v>
      </c>
      <c r="H11" s="86" t="n">
        <v>1.25</v>
      </c>
      <c r="I11" s="86" t="s">
        <v>24</v>
      </c>
      <c r="J11" s="91" t="s">
        <v>366</v>
      </c>
      <c r="K11" s="147"/>
    </row>
    <row r="12" customFormat="false" ht="15" hidden="false" customHeight="false" outlineLevel="0" collapsed="false">
      <c r="A12" s="22"/>
      <c r="B12" s="116"/>
      <c r="C12" s="24"/>
      <c r="D12" s="22"/>
      <c r="E12" s="22"/>
      <c r="F12" s="89" t="n">
        <v>1.55</v>
      </c>
      <c r="G12" s="89" t="n">
        <v>1.8</v>
      </c>
      <c r="H12" s="86"/>
      <c r="I12" s="86"/>
      <c r="J12" s="92" t="s">
        <v>367</v>
      </c>
      <c r="K12" s="148"/>
    </row>
    <row r="13" customFormat="false" ht="14.5" hidden="false" customHeight="true" outlineLevel="0" collapsed="false">
      <c r="A13" s="33" t="n">
        <v>2</v>
      </c>
      <c r="B13" s="93" t="n">
        <v>2</v>
      </c>
      <c r="C13" s="35" t="s">
        <v>368</v>
      </c>
      <c r="D13" s="33" t="s">
        <v>27</v>
      </c>
      <c r="E13" s="33" t="s">
        <v>27</v>
      </c>
      <c r="F13" s="94" t="n">
        <v>0</v>
      </c>
      <c r="G13" s="94" t="n">
        <v>1.6</v>
      </c>
      <c r="H13" s="149" t="n">
        <v>0.25</v>
      </c>
      <c r="I13" s="149" t="s">
        <v>364</v>
      </c>
      <c r="J13" s="95" t="s">
        <v>369</v>
      </c>
      <c r="K13" s="46"/>
    </row>
    <row r="14" customFormat="false" ht="15" hidden="false" customHeight="false" outlineLevel="0" collapsed="false">
      <c r="A14" s="33"/>
      <c r="B14" s="93"/>
      <c r="C14" s="35"/>
      <c r="D14" s="33"/>
      <c r="E14" s="33"/>
      <c r="F14" s="94"/>
      <c r="G14" s="94"/>
      <c r="H14" s="86" t="n">
        <v>1.35</v>
      </c>
      <c r="I14" s="86" t="s">
        <v>24</v>
      </c>
      <c r="J14" s="95"/>
      <c r="K14" s="100"/>
    </row>
    <row r="15" customFormat="false" ht="14.5" hidden="false" customHeight="true" outlineLevel="0" collapsed="false">
      <c r="A15" s="33" t="n">
        <v>3</v>
      </c>
      <c r="B15" s="150" t="n">
        <v>3</v>
      </c>
      <c r="C15" s="35" t="s">
        <v>370</v>
      </c>
      <c r="D15" s="33" t="s">
        <v>27</v>
      </c>
      <c r="E15" s="33" t="s">
        <v>27</v>
      </c>
      <c r="F15" s="97" t="n">
        <v>0</v>
      </c>
      <c r="G15" s="97" t="n">
        <v>1.72</v>
      </c>
      <c r="H15" s="93" t="n">
        <v>4.44</v>
      </c>
      <c r="I15" s="93" t="s">
        <v>24</v>
      </c>
      <c r="J15" s="151" t="s">
        <v>371</v>
      </c>
      <c r="K15" s="98"/>
    </row>
    <row r="16" customFormat="false" ht="26.25" hidden="false" customHeight="true" outlineLevel="0" collapsed="false">
      <c r="A16" s="33"/>
      <c r="B16" s="150"/>
      <c r="C16" s="35"/>
      <c r="D16" s="33"/>
      <c r="E16" s="33"/>
      <c r="F16" s="89" t="n">
        <v>1.72</v>
      </c>
      <c r="G16" s="89" t="n">
        <v>4.44</v>
      </c>
      <c r="H16" s="93"/>
      <c r="I16" s="93"/>
      <c r="J16" s="92" t="s">
        <v>372</v>
      </c>
      <c r="K16" s="100"/>
    </row>
    <row r="17" customFormat="false" ht="14.5" hidden="false" customHeight="true" outlineLevel="0" collapsed="false">
      <c r="A17" s="33" t="n">
        <v>4</v>
      </c>
      <c r="B17" s="150" t="n">
        <v>4</v>
      </c>
      <c r="C17" s="34" t="s">
        <v>373</v>
      </c>
      <c r="D17" s="33" t="s">
        <v>21</v>
      </c>
      <c r="E17" s="33" t="s">
        <v>21</v>
      </c>
      <c r="F17" s="97" t="n">
        <v>0</v>
      </c>
      <c r="G17" s="97" t="n">
        <v>0.26</v>
      </c>
      <c r="H17" s="150" t="n">
        <v>7.77</v>
      </c>
      <c r="I17" s="93" t="s">
        <v>24</v>
      </c>
      <c r="J17" s="151" t="s">
        <v>374</v>
      </c>
      <c r="K17" s="98"/>
    </row>
    <row r="18" customFormat="false" ht="14.5" hidden="false" customHeight="false" outlineLevel="0" collapsed="false">
      <c r="A18" s="33"/>
      <c r="B18" s="150"/>
      <c r="C18" s="34"/>
      <c r="D18" s="33"/>
      <c r="E18" s="33"/>
      <c r="F18" s="88" t="n">
        <v>0.26</v>
      </c>
      <c r="G18" s="88" t="n">
        <v>5.43</v>
      </c>
      <c r="H18" s="150"/>
      <c r="I18" s="93"/>
      <c r="J18" s="152" t="s">
        <v>375</v>
      </c>
      <c r="K18" s="153"/>
    </row>
    <row r="19" customFormat="false" ht="15" hidden="false" customHeight="true" outlineLevel="0" collapsed="false">
      <c r="A19" s="33"/>
      <c r="B19" s="150"/>
      <c r="C19" s="34"/>
      <c r="D19" s="33"/>
      <c r="E19" s="33"/>
      <c r="F19" s="89" t="n">
        <v>5.43</v>
      </c>
      <c r="G19" s="89" t="n">
        <v>7.77</v>
      </c>
      <c r="H19" s="150"/>
      <c r="I19" s="93"/>
      <c r="J19" s="154" t="s">
        <v>376</v>
      </c>
      <c r="K19" s="100"/>
    </row>
    <row r="20" customFormat="false" ht="15" hidden="false" customHeight="false" outlineLevel="0" collapsed="false">
      <c r="A20" s="22" t="n">
        <v>5</v>
      </c>
      <c r="B20" s="116" t="n">
        <v>5</v>
      </c>
      <c r="C20" s="56" t="s">
        <v>377</v>
      </c>
      <c r="D20" s="33" t="s">
        <v>27</v>
      </c>
      <c r="E20" s="33" t="s">
        <v>27</v>
      </c>
      <c r="F20" s="117" t="n">
        <v>0</v>
      </c>
      <c r="G20" s="117" t="n">
        <v>1.17</v>
      </c>
      <c r="H20" s="116" t="n">
        <v>1.17</v>
      </c>
      <c r="I20" s="116" t="s">
        <v>24</v>
      </c>
      <c r="J20" s="116" t="s">
        <v>378</v>
      </c>
      <c r="K20" s="41"/>
    </row>
    <row r="21" customFormat="false" ht="14.65" hidden="false" customHeight="true" outlineLevel="0" collapsed="false">
      <c r="A21" s="33" t="n">
        <v>6</v>
      </c>
      <c r="B21" s="93" t="n">
        <v>6</v>
      </c>
      <c r="C21" s="35" t="s">
        <v>379</v>
      </c>
      <c r="D21" s="33" t="s">
        <v>27</v>
      </c>
      <c r="E21" s="33" t="s">
        <v>27</v>
      </c>
      <c r="F21" s="97" t="n">
        <v>0</v>
      </c>
      <c r="G21" s="97" t="n">
        <v>1.6</v>
      </c>
      <c r="H21" s="93" t="n">
        <v>2.39</v>
      </c>
      <c r="I21" s="93" t="s">
        <v>24</v>
      </c>
      <c r="J21" s="149" t="s">
        <v>380</v>
      </c>
      <c r="K21" s="37" t="s">
        <v>381</v>
      </c>
    </row>
    <row r="22" customFormat="false" ht="15" hidden="false" customHeight="false" outlineLevel="0" collapsed="false">
      <c r="A22" s="33"/>
      <c r="B22" s="93"/>
      <c r="C22" s="35"/>
      <c r="D22" s="33"/>
      <c r="E22" s="33"/>
      <c r="F22" s="117" t="n">
        <v>1.65</v>
      </c>
      <c r="G22" s="117" t="n">
        <v>2.39</v>
      </c>
      <c r="H22" s="93"/>
      <c r="I22" s="93"/>
      <c r="J22" s="116"/>
      <c r="K22" s="37"/>
    </row>
    <row r="23" customFormat="false" ht="14.5" hidden="false" customHeight="true" outlineLevel="0" collapsed="false">
      <c r="A23" s="33" t="n">
        <v>7</v>
      </c>
      <c r="B23" s="93" t="n">
        <v>7</v>
      </c>
      <c r="C23" s="35" t="s">
        <v>382</v>
      </c>
      <c r="D23" s="33" t="s">
        <v>27</v>
      </c>
      <c r="E23" s="33" t="s">
        <v>27</v>
      </c>
      <c r="F23" s="97" t="n">
        <v>0</v>
      </c>
      <c r="G23" s="97" t="n">
        <v>4.13</v>
      </c>
      <c r="H23" s="93" t="n">
        <v>5.41</v>
      </c>
      <c r="I23" s="93" t="s">
        <v>24</v>
      </c>
      <c r="J23" s="149" t="s">
        <v>383</v>
      </c>
      <c r="K23" s="37" t="s">
        <v>384</v>
      </c>
    </row>
    <row r="24" customFormat="false" ht="14.5" hidden="false" customHeight="false" outlineLevel="0" collapsed="false">
      <c r="A24" s="33"/>
      <c r="B24" s="93"/>
      <c r="C24" s="35"/>
      <c r="D24" s="33"/>
      <c r="E24" s="33"/>
      <c r="F24" s="143" t="n">
        <v>4.13</v>
      </c>
      <c r="G24" s="143" t="n">
        <v>4.44</v>
      </c>
      <c r="H24" s="93"/>
      <c r="I24" s="93"/>
      <c r="J24" s="144" t="s">
        <v>385</v>
      </c>
      <c r="K24" s="37"/>
    </row>
    <row r="25" customFormat="false" ht="14.5" hidden="false" customHeight="false" outlineLevel="0" collapsed="false">
      <c r="A25" s="33"/>
      <c r="B25" s="93"/>
      <c r="C25" s="35"/>
      <c r="D25" s="33"/>
      <c r="E25" s="33"/>
      <c r="F25" s="143" t="n">
        <v>4.44</v>
      </c>
      <c r="G25" s="143" t="n">
        <v>4.69</v>
      </c>
      <c r="H25" s="93"/>
      <c r="I25" s="93"/>
      <c r="J25" s="144"/>
      <c r="K25" s="37"/>
    </row>
    <row r="26" customFormat="false" ht="15" hidden="false" customHeight="false" outlineLevel="0" collapsed="false">
      <c r="A26" s="33"/>
      <c r="B26" s="93"/>
      <c r="C26" s="35"/>
      <c r="D26" s="33"/>
      <c r="E26" s="33"/>
      <c r="F26" s="117" t="n">
        <v>4.69</v>
      </c>
      <c r="G26" s="117" t="n">
        <v>5.41</v>
      </c>
      <c r="H26" s="93"/>
      <c r="I26" s="93"/>
      <c r="J26" s="116" t="s">
        <v>386</v>
      </c>
      <c r="K26" s="37"/>
    </row>
    <row r="27" customFormat="false" ht="14.5" hidden="false" customHeight="true" outlineLevel="0" collapsed="false">
      <c r="A27" s="69" t="n">
        <v>8</v>
      </c>
      <c r="B27" s="155" t="n">
        <v>8</v>
      </c>
      <c r="C27" s="71" t="s">
        <v>387</v>
      </c>
      <c r="D27" s="69" t="s">
        <v>27</v>
      </c>
      <c r="E27" s="69" t="s">
        <v>27</v>
      </c>
      <c r="F27" s="97" t="n">
        <v>0</v>
      </c>
      <c r="G27" s="97" t="n">
        <v>0.65</v>
      </c>
      <c r="H27" s="155" t="n">
        <v>1.62</v>
      </c>
      <c r="I27" s="155" t="s">
        <v>24</v>
      </c>
      <c r="J27" s="149" t="s">
        <v>388</v>
      </c>
      <c r="K27" s="156" t="s">
        <v>389</v>
      </c>
    </row>
    <row r="28" customFormat="false" ht="15" hidden="false" customHeight="false" outlineLevel="0" collapsed="false">
      <c r="A28" s="69"/>
      <c r="B28" s="155"/>
      <c r="C28" s="71"/>
      <c r="D28" s="69"/>
      <c r="E28" s="69"/>
      <c r="F28" s="157" t="n">
        <v>0.65</v>
      </c>
      <c r="G28" s="157" t="n">
        <v>1.62</v>
      </c>
      <c r="H28" s="155"/>
      <c r="I28" s="155"/>
      <c r="J28" s="158"/>
      <c r="K28" s="156"/>
    </row>
    <row r="29" customFormat="false" ht="14.5" hidden="false" customHeight="false" outlineLevel="0" collapsed="false">
      <c r="A29" s="159"/>
      <c r="B29" s="155"/>
      <c r="C29" s="71"/>
      <c r="D29" s="160"/>
      <c r="E29" s="160"/>
      <c r="F29" s="161" t="n">
        <v>0</v>
      </c>
      <c r="G29" s="97" t="n">
        <v>0.1</v>
      </c>
      <c r="H29" s="162" t="n">
        <v>0.1</v>
      </c>
      <c r="I29" s="149" t="s">
        <v>364</v>
      </c>
      <c r="J29" s="163"/>
      <c r="K29" s="164"/>
    </row>
    <row r="30" customFormat="false" ht="37.5" hidden="false" customHeight="false" outlineLevel="0" collapsed="false">
      <c r="A30" s="165" t="n">
        <v>9</v>
      </c>
      <c r="B30" s="158" t="n">
        <v>9</v>
      </c>
      <c r="C30" s="166" t="s">
        <v>390</v>
      </c>
      <c r="D30" s="167" t="s">
        <v>27</v>
      </c>
      <c r="E30" s="167" t="s">
        <v>27</v>
      </c>
      <c r="F30" s="168" t="n">
        <v>0.1</v>
      </c>
      <c r="G30" s="88" t="n">
        <v>0.283</v>
      </c>
      <c r="H30" s="169" t="n">
        <v>0.18</v>
      </c>
      <c r="I30" s="170" t="s">
        <v>391</v>
      </c>
      <c r="J30" s="171" t="s">
        <v>392</v>
      </c>
      <c r="K30" s="172"/>
    </row>
    <row r="31" customFormat="false" ht="15" hidden="false" customHeight="false" outlineLevel="0" collapsed="false">
      <c r="A31" s="173"/>
      <c r="B31" s="116"/>
      <c r="C31" s="56"/>
      <c r="D31" s="174"/>
      <c r="E31" s="174"/>
      <c r="F31" s="175" t="n">
        <v>0.283</v>
      </c>
      <c r="G31" s="175" t="n">
        <v>3.9</v>
      </c>
      <c r="H31" s="175" t="n">
        <f aca="false">3.9-0.283</f>
        <v>3.617</v>
      </c>
      <c r="I31" s="176" t="s">
        <v>24</v>
      </c>
      <c r="J31" s="176"/>
      <c r="K31" s="177"/>
    </row>
    <row r="32" customFormat="false" ht="14.5" hidden="false" customHeight="true" outlineLevel="0" collapsed="false">
      <c r="A32" s="22" t="n">
        <v>10</v>
      </c>
      <c r="B32" s="116" t="n">
        <v>10</v>
      </c>
      <c r="C32" s="24" t="s">
        <v>393</v>
      </c>
      <c r="D32" s="22" t="s">
        <v>27</v>
      </c>
      <c r="E32" s="22" t="s">
        <v>27</v>
      </c>
      <c r="F32" s="143" t="n">
        <v>0</v>
      </c>
      <c r="G32" s="143" t="n">
        <v>1.15</v>
      </c>
      <c r="H32" s="116" t="n">
        <v>1.91</v>
      </c>
      <c r="I32" s="116" t="s">
        <v>24</v>
      </c>
      <c r="J32" s="144" t="s">
        <v>394</v>
      </c>
      <c r="K32" s="41" t="s">
        <v>395</v>
      </c>
    </row>
    <row r="33" customFormat="false" ht="14.5" hidden="false" customHeight="false" outlineLevel="0" collapsed="false">
      <c r="A33" s="22"/>
      <c r="B33" s="116"/>
      <c r="C33" s="24"/>
      <c r="D33" s="22"/>
      <c r="E33" s="22"/>
      <c r="F33" s="88" t="n">
        <v>1.15</v>
      </c>
      <c r="G33" s="88" t="n">
        <v>1.35</v>
      </c>
      <c r="H33" s="116"/>
      <c r="I33" s="116"/>
      <c r="J33" s="99"/>
      <c r="K33" s="41"/>
    </row>
    <row r="34" customFormat="false" ht="15" hidden="false" customHeight="false" outlineLevel="0" collapsed="false">
      <c r="A34" s="22"/>
      <c r="B34" s="116"/>
      <c r="C34" s="24"/>
      <c r="D34" s="22"/>
      <c r="E34" s="22"/>
      <c r="F34" s="117" t="n">
        <v>1.35</v>
      </c>
      <c r="G34" s="117" t="n">
        <v>1.91</v>
      </c>
      <c r="H34" s="116"/>
      <c r="I34" s="116"/>
      <c r="J34" s="116" t="s">
        <v>396</v>
      </c>
      <c r="K34" s="41"/>
    </row>
    <row r="35" customFormat="false" ht="15" hidden="false" customHeight="false" outlineLevel="0" collapsed="false">
      <c r="A35" s="33" t="n">
        <v>11</v>
      </c>
      <c r="B35" s="86" t="n">
        <v>11</v>
      </c>
      <c r="C35" s="77" t="s">
        <v>397</v>
      </c>
      <c r="D35" s="33" t="s">
        <v>27</v>
      </c>
      <c r="E35" s="33" t="s">
        <v>27</v>
      </c>
      <c r="F35" s="89" t="n">
        <v>0</v>
      </c>
      <c r="G35" s="89" t="n">
        <v>0.85</v>
      </c>
      <c r="H35" s="86" t="n">
        <v>0.85</v>
      </c>
      <c r="I35" s="86" t="s">
        <v>24</v>
      </c>
      <c r="J35" s="86" t="s">
        <v>398</v>
      </c>
      <c r="K35" s="31"/>
    </row>
    <row r="36" customFormat="false" ht="25.5" hidden="false" customHeight="false" outlineLevel="0" collapsed="false">
      <c r="A36" s="33" t="n">
        <v>12</v>
      </c>
      <c r="B36" s="86" t="n">
        <v>12</v>
      </c>
      <c r="C36" s="77" t="s">
        <v>399</v>
      </c>
      <c r="D36" s="33" t="s">
        <v>27</v>
      </c>
      <c r="E36" s="33" t="s">
        <v>27</v>
      </c>
      <c r="F36" s="89" t="n">
        <v>0</v>
      </c>
      <c r="G36" s="89" t="n">
        <v>1.5</v>
      </c>
      <c r="H36" s="89" t="n">
        <v>1.5</v>
      </c>
      <c r="I36" s="86" t="s">
        <v>24</v>
      </c>
      <c r="J36" s="86" t="s">
        <v>400</v>
      </c>
      <c r="K36" s="31"/>
    </row>
    <row r="37" customFormat="false" ht="14.5" hidden="false" customHeight="true" outlineLevel="0" collapsed="false">
      <c r="A37" s="33" t="n">
        <v>13</v>
      </c>
      <c r="B37" s="93" t="n">
        <v>13</v>
      </c>
      <c r="C37" s="35" t="s">
        <v>401</v>
      </c>
      <c r="D37" s="33" t="s">
        <v>21</v>
      </c>
      <c r="E37" s="33" t="s">
        <v>21</v>
      </c>
      <c r="F37" s="97" t="n">
        <v>0</v>
      </c>
      <c r="G37" s="97" t="n">
        <v>0.06</v>
      </c>
      <c r="H37" s="93" t="n">
        <v>2.39</v>
      </c>
      <c r="I37" s="93" t="s">
        <v>24</v>
      </c>
      <c r="J37" s="149" t="s">
        <v>402</v>
      </c>
      <c r="K37" s="37"/>
    </row>
    <row r="38" customFormat="false" ht="15" hidden="false" customHeight="false" outlineLevel="0" collapsed="false">
      <c r="A38" s="33"/>
      <c r="B38" s="93"/>
      <c r="C38" s="35"/>
      <c r="D38" s="33"/>
      <c r="E38" s="33"/>
      <c r="F38" s="117" t="n">
        <v>0.06</v>
      </c>
      <c r="G38" s="117" t="n">
        <v>2.39</v>
      </c>
      <c r="H38" s="93"/>
      <c r="I38" s="93"/>
      <c r="J38" s="116" t="s">
        <v>123</v>
      </c>
      <c r="K38" s="37"/>
    </row>
    <row r="39" customFormat="false" ht="15" hidden="false" customHeight="false" outlineLevel="0" collapsed="false">
      <c r="A39" s="33" t="n">
        <v>14</v>
      </c>
      <c r="B39" s="86" t="n">
        <v>14</v>
      </c>
      <c r="C39" s="77" t="s">
        <v>403</v>
      </c>
      <c r="D39" s="33" t="s">
        <v>27</v>
      </c>
      <c r="E39" s="33" t="s">
        <v>27</v>
      </c>
      <c r="F39" s="89" t="n">
        <v>0</v>
      </c>
      <c r="G39" s="89" t="n">
        <v>0.78</v>
      </c>
      <c r="H39" s="86" t="n">
        <v>0.78</v>
      </c>
      <c r="I39" s="86" t="s">
        <v>24</v>
      </c>
      <c r="J39" s="86" t="s">
        <v>147</v>
      </c>
      <c r="K39" s="31"/>
    </row>
    <row r="40" customFormat="false" ht="14.5" hidden="false" customHeight="true" outlineLevel="0" collapsed="false">
      <c r="A40" s="33" t="n">
        <v>15</v>
      </c>
      <c r="B40" s="93" t="n">
        <v>15</v>
      </c>
      <c r="C40" s="35" t="s">
        <v>404</v>
      </c>
      <c r="D40" s="33" t="s">
        <v>27</v>
      </c>
      <c r="E40" s="33" t="s">
        <v>27</v>
      </c>
      <c r="F40" s="97" t="n">
        <v>0</v>
      </c>
      <c r="G40" s="97" t="n">
        <v>1.35</v>
      </c>
      <c r="H40" s="93" t="n">
        <v>2.14</v>
      </c>
      <c r="I40" s="93" t="s">
        <v>24</v>
      </c>
      <c r="J40" s="149" t="s">
        <v>405</v>
      </c>
      <c r="K40" s="37"/>
    </row>
    <row r="41" customFormat="false" ht="15" hidden="false" customHeight="false" outlineLevel="0" collapsed="false">
      <c r="A41" s="33"/>
      <c r="B41" s="93"/>
      <c r="C41" s="35"/>
      <c r="D41" s="33"/>
      <c r="E41" s="33"/>
      <c r="F41" s="117" t="n">
        <v>1.35</v>
      </c>
      <c r="G41" s="117" t="n">
        <v>2.14</v>
      </c>
      <c r="H41" s="93"/>
      <c r="I41" s="93"/>
      <c r="J41" s="116" t="s">
        <v>406</v>
      </c>
      <c r="K41" s="37"/>
    </row>
    <row r="42" customFormat="false" ht="15" hidden="false" customHeight="false" outlineLevel="0" collapsed="false">
      <c r="A42" s="33" t="n">
        <v>16</v>
      </c>
      <c r="B42" s="19" t="n">
        <v>16</v>
      </c>
      <c r="C42" s="87" t="s">
        <v>407</v>
      </c>
      <c r="D42" s="33" t="s">
        <v>27</v>
      </c>
      <c r="E42" s="33" t="s">
        <v>27</v>
      </c>
      <c r="F42" s="89" t="n">
        <v>0</v>
      </c>
      <c r="G42" s="89" t="n">
        <v>1.94</v>
      </c>
      <c r="H42" s="86" t="n">
        <v>1.94</v>
      </c>
      <c r="I42" s="86" t="s">
        <v>24</v>
      </c>
      <c r="J42" s="86" t="s">
        <v>25</v>
      </c>
      <c r="K42" s="31"/>
    </row>
    <row r="43" customFormat="false" ht="37.5" hidden="false" customHeight="true" outlineLevel="0" collapsed="false">
      <c r="A43" s="33" t="n">
        <v>17</v>
      </c>
      <c r="B43" s="34" t="n">
        <v>17</v>
      </c>
      <c r="C43" s="35" t="s">
        <v>408</v>
      </c>
      <c r="D43" s="33" t="s">
        <v>27</v>
      </c>
      <c r="E43" s="33" t="s">
        <v>27</v>
      </c>
      <c r="F43" s="97" t="n">
        <v>0</v>
      </c>
      <c r="G43" s="97" t="n">
        <v>0.284</v>
      </c>
      <c r="H43" s="178" t="n">
        <v>0.284</v>
      </c>
      <c r="I43" s="179" t="s">
        <v>391</v>
      </c>
      <c r="J43" s="149" t="s">
        <v>409</v>
      </c>
      <c r="K43" s="37" t="s">
        <v>410</v>
      </c>
    </row>
    <row r="44" customFormat="false" ht="14.5" hidden="false" customHeight="false" outlineLevel="0" collapsed="false">
      <c r="A44" s="33"/>
      <c r="B44" s="34"/>
      <c r="C44" s="35"/>
      <c r="D44" s="33"/>
      <c r="E44" s="33"/>
      <c r="F44" s="88" t="n">
        <v>0.28</v>
      </c>
      <c r="G44" s="168" t="n">
        <v>2.47</v>
      </c>
      <c r="H44" s="180"/>
      <c r="I44" s="181"/>
      <c r="J44" s="182" t="s">
        <v>120</v>
      </c>
      <c r="K44" s="37"/>
    </row>
    <row r="45" customFormat="false" ht="14.5" hidden="false" customHeight="false" outlineLevel="0" collapsed="false">
      <c r="A45" s="33"/>
      <c r="B45" s="34"/>
      <c r="C45" s="35"/>
      <c r="D45" s="33"/>
      <c r="E45" s="33"/>
      <c r="F45" s="143" t="n">
        <v>2.47</v>
      </c>
      <c r="G45" s="183" t="n">
        <v>2.72</v>
      </c>
      <c r="H45" s="157" t="n">
        <f aca="false">2.96-0.284</f>
        <v>2.676</v>
      </c>
      <c r="I45" s="184" t="s">
        <v>24</v>
      </c>
      <c r="J45" s="185"/>
      <c r="K45" s="37"/>
    </row>
    <row r="46" customFormat="false" ht="15" hidden="false" customHeight="false" outlineLevel="0" collapsed="false">
      <c r="A46" s="33"/>
      <c r="B46" s="34"/>
      <c r="C46" s="35"/>
      <c r="D46" s="33"/>
      <c r="E46" s="33"/>
      <c r="F46" s="117" t="n">
        <v>2.72</v>
      </c>
      <c r="G46" s="175" t="n">
        <v>2.96</v>
      </c>
      <c r="H46" s="117"/>
      <c r="I46" s="186"/>
      <c r="J46" s="187" t="s">
        <v>411</v>
      </c>
      <c r="K46" s="37"/>
    </row>
    <row r="47" customFormat="false" ht="14.5" hidden="false" customHeight="true" outlineLevel="0" collapsed="false">
      <c r="A47" s="33" t="n">
        <v>18</v>
      </c>
      <c r="B47" s="34" t="n">
        <v>18</v>
      </c>
      <c r="C47" s="35" t="s">
        <v>412</v>
      </c>
      <c r="D47" s="33" t="s">
        <v>27</v>
      </c>
      <c r="E47" s="33" t="s">
        <v>27</v>
      </c>
      <c r="F47" s="97" t="n">
        <v>0</v>
      </c>
      <c r="G47" s="97" t="n">
        <v>1.63</v>
      </c>
      <c r="H47" s="116" t="n">
        <v>2.74</v>
      </c>
      <c r="I47" s="116" t="s">
        <v>24</v>
      </c>
      <c r="J47" s="149" t="s">
        <v>413</v>
      </c>
      <c r="K47" s="37" t="s">
        <v>414</v>
      </c>
    </row>
    <row r="48" customFormat="false" ht="14.5" hidden="false" customHeight="false" outlineLevel="0" collapsed="false">
      <c r="A48" s="33"/>
      <c r="B48" s="34"/>
      <c r="C48" s="35"/>
      <c r="D48" s="33"/>
      <c r="E48" s="33"/>
      <c r="F48" s="88" t="n">
        <v>1.63</v>
      </c>
      <c r="G48" s="88" t="n">
        <v>1.89</v>
      </c>
      <c r="H48" s="116"/>
      <c r="I48" s="116"/>
      <c r="J48" s="99"/>
      <c r="K48" s="37"/>
    </row>
    <row r="49" customFormat="false" ht="15" hidden="false" customHeight="false" outlineLevel="0" collapsed="false">
      <c r="A49" s="33"/>
      <c r="B49" s="34"/>
      <c r="C49" s="35"/>
      <c r="D49" s="33"/>
      <c r="E49" s="33"/>
      <c r="F49" s="117" t="n">
        <v>1.89</v>
      </c>
      <c r="G49" s="117" t="n">
        <v>2.74</v>
      </c>
      <c r="H49" s="116"/>
      <c r="I49" s="116"/>
      <c r="J49" s="116" t="s">
        <v>415</v>
      </c>
      <c r="K49" s="37"/>
    </row>
    <row r="50" customFormat="false" ht="14.5" hidden="false" customHeight="true" outlineLevel="0" collapsed="false">
      <c r="A50" s="33" t="n">
        <v>19</v>
      </c>
      <c r="B50" s="34" t="n">
        <v>19</v>
      </c>
      <c r="C50" s="35" t="s">
        <v>416</v>
      </c>
      <c r="D50" s="33" t="s">
        <v>27</v>
      </c>
      <c r="E50" s="33" t="s">
        <v>27</v>
      </c>
      <c r="F50" s="97" t="n">
        <v>0</v>
      </c>
      <c r="G50" s="97" t="n">
        <v>2.58</v>
      </c>
      <c r="H50" s="93" t="n">
        <v>3.31</v>
      </c>
      <c r="I50" s="93" t="s">
        <v>24</v>
      </c>
      <c r="J50" s="149" t="s">
        <v>417</v>
      </c>
      <c r="K50" s="37" t="s">
        <v>418</v>
      </c>
    </row>
    <row r="51" customFormat="false" ht="15" hidden="false" customHeight="false" outlineLevel="0" collapsed="false">
      <c r="A51" s="33"/>
      <c r="B51" s="34"/>
      <c r="C51" s="35"/>
      <c r="D51" s="33"/>
      <c r="E51" s="33"/>
      <c r="F51" s="117" t="n">
        <v>2.58</v>
      </c>
      <c r="G51" s="117" t="n">
        <v>3.31</v>
      </c>
      <c r="H51" s="93"/>
      <c r="I51" s="93"/>
      <c r="J51" s="116"/>
      <c r="K51" s="37"/>
    </row>
    <row r="52" customFormat="false" ht="15" hidden="false" customHeight="false" outlineLevel="0" collapsed="false">
      <c r="A52" s="33" t="n">
        <v>20</v>
      </c>
      <c r="B52" s="19" t="n">
        <v>20</v>
      </c>
      <c r="C52" s="87" t="s">
        <v>419</v>
      </c>
      <c r="D52" s="33" t="s">
        <v>27</v>
      </c>
      <c r="E52" s="33" t="s">
        <v>27</v>
      </c>
      <c r="F52" s="89" t="n">
        <v>0</v>
      </c>
      <c r="G52" s="89" t="n">
        <v>0.65</v>
      </c>
      <c r="H52" s="86" t="n">
        <v>0.65</v>
      </c>
      <c r="I52" s="86" t="s">
        <v>24</v>
      </c>
      <c r="J52" s="86" t="s">
        <v>420</v>
      </c>
      <c r="K52" s="31"/>
    </row>
    <row r="53" customFormat="false" ht="15" hidden="false" customHeight="false" outlineLevel="0" collapsed="false">
      <c r="A53" s="33" t="n">
        <v>21</v>
      </c>
      <c r="B53" s="19" t="n">
        <v>21</v>
      </c>
      <c r="C53" s="87" t="s">
        <v>421</v>
      </c>
      <c r="D53" s="33" t="s">
        <v>27</v>
      </c>
      <c r="E53" s="33" t="s">
        <v>27</v>
      </c>
      <c r="F53" s="89" t="n">
        <v>0</v>
      </c>
      <c r="G53" s="89" t="n">
        <v>0.32</v>
      </c>
      <c r="H53" s="86" t="n">
        <v>0.32</v>
      </c>
      <c r="I53" s="86" t="s">
        <v>24</v>
      </c>
      <c r="J53" s="86" t="s">
        <v>422</v>
      </c>
      <c r="K53" s="31"/>
    </row>
    <row r="54" customFormat="false" ht="15" hidden="false" customHeight="false" outlineLevel="0" collapsed="false">
      <c r="A54" s="33" t="n">
        <v>22</v>
      </c>
      <c r="B54" s="19" t="n">
        <v>22</v>
      </c>
      <c r="C54" s="87" t="s">
        <v>423</v>
      </c>
      <c r="D54" s="33" t="s">
        <v>27</v>
      </c>
      <c r="E54" s="33" t="s">
        <v>27</v>
      </c>
      <c r="F54" s="89" t="n">
        <v>0</v>
      </c>
      <c r="G54" s="89" t="n">
        <v>0.6</v>
      </c>
      <c r="H54" s="89" t="n">
        <v>0.6</v>
      </c>
      <c r="I54" s="86" t="s">
        <v>24</v>
      </c>
      <c r="J54" s="86" t="s">
        <v>424</v>
      </c>
      <c r="K54" s="31"/>
    </row>
    <row r="55" customFormat="false" ht="14.5" hidden="false" customHeight="true" outlineLevel="0" collapsed="false">
      <c r="A55" s="22" t="n">
        <v>23</v>
      </c>
      <c r="B55" s="23" t="n">
        <v>23</v>
      </c>
      <c r="C55" s="24" t="s">
        <v>425</v>
      </c>
      <c r="D55" s="22" t="s">
        <v>27</v>
      </c>
      <c r="E55" s="22" t="s">
        <v>27</v>
      </c>
      <c r="F55" s="25" t="n">
        <v>0</v>
      </c>
      <c r="G55" s="27" t="n">
        <v>0.53</v>
      </c>
      <c r="H55" s="23" t="n">
        <v>2.23</v>
      </c>
      <c r="I55" s="23" t="s">
        <v>24</v>
      </c>
      <c r="J55" s="12" t="s">
        <v>426</v>
      </c>
      <c r="K55" s="19"/>
    </row>
    <row r="56" customFormat="false" ht="15" hidden="false" customHeight="false" outlineLevel="0" collapsed="false">
      <c r="A56" s="22"/>
      <c r="B56" s="23"/>
      <c r="C56" s="24"/>
      <c r="D56" s="22"/>
      <c r="E56" s="22"/>
      <c r="F56" s="29" t="n">
        <v>0.53</v>
      </c>
      <c r="G56" s="29" t="n">
        <v>2.23</v>
      </c>
      <c r="H56" s="23"/>
      <c r="I56" s="23"/>
      <c r="J56" s="19" t="s">
        <v>427</v>
      </c>
      <c r="K56" s="19"/>
    </row>
    <row r="57" customFormat="false" ht="14.5" hidden="false" customHeight="true" outlineLevel="0" collapsed="false">
      <c r="A57" s="33" t="n">
        <v>24</v>
      </c>
      <c r="B57" s="34" t="n">
        <v>24</v>
      </c>
      <c r="C57" s="35" t="s">
        <v>428</v>
      </c>
      <c r="D57" s="33" t="s">
        <v>27</v>
      </c>
      <c r="E57" s="33" t="s">
        <v>27</v>
      </c>
      <c r="F57" s="36" t="n">
        <v>0</v>
      </c>
      <c r="G57" s="10" t="n">
        <v>0.53</v>
      </c>
      <c r="H57" s="34" t="n">
        <v>1.26</v>
      </c>
      <c r="I57" s="34" t="s">
        <v>24</v>
      </c>
      <c r="J57" s="10"/>
      <c r="K57" s="34"/>
    </row>
    <row r="58" customFormat="false" ht="15" hidden="false" customHeight="false" outlineLevel="0" collapsed="false">
      <c r="A58" s="33"/>
      <c r="B58" s="34"/>
      <c r="C58" s="35"/>
      <c r="D58" s="33"/>
      <c r="E58" s="33"/>
      <c r="F58" s="29" t="n">
        <v>0.53</v>
      </c>
      <c r="G58" s="29" t="n">
        <v>1.26</v>
      </c>
      <c r="H58" s="34"/>
      <c r="I58" s="34"/>
      <c r="J58" s="19" t="s">
        <v>429</v>
      </c>
      <c r="K58" s="34"/>
    </row>
    <row r="59" customFormat="false" ht="15" hidden="false" customHeight="false" outlineLevel="0" collapsed="false">
      <c r="A59" s="33" t="n">
        <v>25</v>
      </c>
      <c r="B59" s="23" t="n">
        <v>25</v>
      </c>
      <c r="C59" s="56" t="s">
        <v>430</v>
      </c>
      <c r="D59" s="33" t="s">
        <v>27</v>
      </c>
      <c r="E59" s="33" t="s">
        <v>27</v>
      </c>
      <c r="F59" s="49" t="n">
        <v>0</v>
      </c>
      <c r="G59" s="49" t="n">
        <v>0.62</v>
      </c>
      <c r="H59" s="49" t="n">
        <v>0.62</v>
      </c>
      <c r="I59" s="23" t="s">
        <v>24</v>
      </c>
      <c r="J59" s="23" t="s">
        <v>431</v>
      </c>
      <c r="K59" s="23"/>
    </row>
    <row r="60" customFormat="false" ht="15" hidden="false" customHeight="false" outlineLevel="0" collapsed="false">
      <c r="A60" s="33" t="n">
        <v>26</v>
      </c>
      <c r="B60" s="50" t="n">
        <v>26</v>
      </c>
      <c r="C60" s="188" t="s">
        <v>432</v>
      </c>
      <c r="D60" s="33" t="s">
        <v>27</v>
      </c>
      <c r="E60" s="33" t="s">
        <v>27</v>
      </c>
      <c r="F60" s="49" t="n">
        <v>0</v>
      </c>
      <c r="G60" s="49" t="n">
        <v>0.54</v>
      </c>
      <c r="H60" s="49" t="n">
        <v>0.54</v>
      </c>
      <c r="I60" s="23" t="s">
        <v>24</v>
      </c>
      <c r="J60" s="23" t="s">
        <v>433</v>
      </c>
      <c r="K60" s="23"/>
    </row>
    <row r="61" customFormat="false" ht="15" hidden="false" customHeight="false" outlineLevel="0" collapsed="false">
      <c r="A61" s="33" t="n">
        <v>27</v>
      </c>
      <c r="B61" s="23" t="n">
        <v>27</v>
      </c>
      <c r="C61" s="56" t="s">
        <v>434</v>
      </c>
      <c r="D61" s="33" t="s">
        <v>27</v>
      </c>
      <c r="E61" s="33" t="s">
        <v>27</v>
      </c>
      <c r="F61" s="49" t="n">
        <v>0</v>
      </c>
      <c r="G61" s="49" t="n">
        <v>0.85</v>
      </c>
      <c r="H61" s="49" t="n">
        <v>0.85</v>
      </c>
      <c r="I61" s="23" t="s">
        <v>24</v>
      </c>
      <c r="J61" s="23" t="s">
        <v>435</v>
      </c>
      <c r="K61" s="23"/>
    </row>
    <row r="62" customFormat="false" ht="15" hidden="false" customHeight="false" outlineLevel="0" collapsed="false">
      <c r="A62" s="33" t="n">
        <v>28</v>
      </c>
      <c r="B62" s="34" t="n">
        <v>28</v>
      </c>
      <c r="C62" s="60" t="s">
        <v>436</v>
      </c>
      <c r="D62" s="33" t="s">
        <v>27</v>
      </c>
      <c r="E62" s="33" t="s">
        <v>27</v>
      </c>
      <c r="F62" s="40" t="n">
        <v>0</v>
      </c>
      <c r="G62" s="40" t="n">
        <v>0.3</v>
      </c>
      <c r="H62" s="49" t="n">
        <v>0.3</v>
      </c>
      <c r="I62" s="23" t="s">
        <v>24</v>
      </c>
      <c r="J62" s="23" t="s">
        <v>437</v>
      </c>
      <c r="K62" s="23"/>
    </row>
    <row r="63" customFormat="false" ht="15.5" hidden="false" customHeight="true" outlineLevel="0" collapsed="false">
      <c r="A63" s="133" t="s">
        <v>438</v>
      </c>
      <c r="B63" s="133"/>
      <c r="C63" s="133"/>
      <c r="D63" s="133"/>
      <c r="E63" s="133"/>
      <c r="F63" s="133"/>
      <c r="G63" s="133"/>
      <c r="H63" s="133"/>
      <c r="I63" s="133"/>
      <c r="J63" s="189" t="n">
        <v>4282</v>
      </c>
      <c r="K63" s="189"/>
    </row>
    <row r="64" customFormat="false" ht="15" hidden="false" customHeight="false" outlineLevel="0" collapsed="false">
      <c r="A64" s="33" t="n">
        <v>29</v>
      </c>
      <c r="B64" s="23" t="n">
        <v>29</v>
      </c>
      <c r="C64" s="56" t="s">
        <v>439</v>
      </c>
      <c r="D64" s="33" t="s">
        <v>27</v>
      </c>
      <c r="E64" s="33" t="s">
        <v>27</v>
      </c>
      <c r="F64" s="49" t="n">
        <v>0</v>
      </c>
      <c r="G64" s="49" t="n">
        <v>0.21</v>
      </c>
      <c r="H64" s="49" t="n">
        <v>0.21</v>
      </c>
      <c r="I64" s="23" t="s">
        <v>22</v>
      </c>
      <c r="J64" s="32" t="s">
        <v>440</v>
      </c>
      <c r="K64" s="32"/>
    </row>
    <row r="65" customFormat="false" ht="15" hidden="false" customHeight="false" outlineLevel="0" collapsed="false">
      <c r="A65" s="33" t="n">
        <v>30</v>
      </c>
      <c r="B65" s="19" t="n">
        <v>30</v>
      </c>
      <c r="C65" s="77" t="s">
        <v>441</v>
      </c>
      <c r="D65" s="33" t="s">
        <v>27</v>
      </c>
      <c r="E65" s="33" t="s">
        <v>27</v>
      </c>
      <c r="F65" s="29" t="n">
        <v>0</v>
      </c>
      <c r="G65" s="29" t="n">
        <v>0.8</v>
      </c>
      <c r="H65" s="29" t="n">
        <v>0.8</v>
      </c>
      <c r="I65" s="23" t="s">
        <v>22</v>
      </c>
      <c r="J65" s="32" t="s">
        <v>442</v>
      </c>
      <c r="K65" s="32"/>
    </row>
    <row r="66" customFormat="false" ht="15" hidden="false" customHeight="false" outlineLevel="0" collapsed="false">
      <c r="A66" s="33" t="n">
        <v>31</v>
      </c>
      <c r="B66" s="19" t="n">
        <v>31</v>
      </c>
      <c r="C66" s="77" t="s">
        <v>443</v>
      </c>
      <c r="D66" s="33" t="s">
        <v>27</v>
      </c>
      <c r="E66" s="33" t="s">
        <v>27</v>
      </c>
      <c r="F66" s="29" t="n">
        <v>0</v>
      </c>
      <c r="G66" s="29" t="n">
        <v>0.97</v>
      </c>
      <c r="H66" s="29" t="n">
        <v>0.97</v>
      </c>
      <c r="I66" s="23" t="s">
        <v>22</v>
      </c>
      <c r="J66" s="32" t="s">
        <v>444</v>
      </c>
      <c r="K66" s="32"/>
    </row>
    <row r="67" customFormat="false" ht="15" hidden="false" customHeight="true" outlineLevel="0" collapsed="false">
      <c r="A67" s="33" t="n">
        <v>32</v>
      </c>
      <c r="B67" s="34" t="n">
        <v>32</v>
      </c>
      <c r="C67" s="35" t="s">
        <v>445</v>
      </c>
      <c r="D67" s="33" t="s">
        <v>27</v>
      </c>
      <c r="E67" s="33" t="s">
        <v>27</v>
      </c>
      <c r="F67" s="40" t="n">
        <v>0</v>
      </c>
      <c r="G67" s="40" t="n">
        <v>0.17</v>
      </c>
      <c r="H67" s="36" t="n">
        <v>0.03</v>
      </c>
      <c r="I67" s="10" t="s">
        <v>22</v>
      </c>
      <c r="J67" s="42" t="s">
        <v>446</v>
      </c>
      <c r="K67" s="42"/>
    </row>
    <row r="68" customFormat="false" ht="15" hidden="false" customHeight="false" outlineLevel="0" collapsed="false">
      <c r="A68" s="33"/>
      <c r="B68" s="34"/>
      <c r="C68" s="35"/>
      <c r="D68" s="33"/>
      <c r="E68" s="33"/>
      <c r="F68" s="40"/>
      <c r="G68" s="40"/>
      <c r="H68" s="49" t="n">
        <v>0.14</v>
      </c>
      <c r="I68" s="10" t="s">
        <v>22</v>
      </c>
      <c r="J68" s="42"/>
      <c r="K68" s="42"/>
    </row>
    <row r="69" customFormat="false" ht="15" hidden="false" customHeight="false" outlineLevel="0" collapsed="false">
      <c r="A69" s="33" t="n">
        <v>33</v>
      </c>
      <c r="B69" s="34" t="n">
        <v>33</v>
      </c>
      <c r="C69" s="60" t="s">
        <v>447</v>
      </c>
      <c r="D69" s="33" t="s">
        <v>27</v>
      </c>
      <c r="E69" s="33" t="s">
        <v>27</v>
      </c>
      <c r="F69" s="40" t="n">
        <v>0</v>
      </c>
      <c r="G69" s="40" t="n">
        <v>0.1</v>
      </c>
      <c r="H69" s="40" t="n">
        <v>0.1</v>
      </c>
      <c r="I69" s="10" t="s">
        <v>22</v>
      </c>
      <c r="J69" s="42" t="s">
        <v>448</v>
      </c>
      <c r="K69" s="42"/>
    </row>
    <row r="70" customFormat="false" ht="38" hidden="false" customHeight="false" outlineLevel="0" collapsed="false">
      <c r="A70" s="33" t="n">
        <v>34</v>
      </c>
      <c r="B70" s="190" t="n">
        <v>34</v>
      </c>
      <c r="C70" s="191" t="s">
        <v>449</v>
      </c>
      <c r="D70" s="33" t="s">
        <v>27</v>
      </c>
      <c r="E70" s="33" t="s">
        <v>27</v>
      </c>
      <c r="F70" s="192" t="n">
        <v>0</v>
      </c>
      <c r="G70" s="192" t="n">
        <v>0.35</v>
      </c>
      <c r="H70" s="192" t="n">
        <v>0.35</v>
      </c>
      <c r="I70" s="34" t="s">
        <v>391</v>
      </c>
      <c r="J70" s="193" t="s">
        <v>450</v>
      </c>
      <c r="K70" s="32"/>
    </row>
    <row r="71" customFormat="false" ht="15" hidden="false" customHeight="false" outlineLevel="0" collapsed="false">
      <c r="A71" s="33" t="n">
        <v>35</v>
      </c>
      <c r="B71" s="34" t="n">
        <v>35</v>
      </c>
      <c r="C71" s="60" t="s">
        <v>451</v>
      </c>
      <c r="D71" s="33" t="s">
        <v>27</v>
      </c>
      <c r="E71" s="33" t="s">
        <v>27</v>
      </c>
      <c r="F71" s="40" t="n">
        <v>0</v>
      </c>
      <c r="G71" s="40" t="n">
        <v>0.43</v>
      </c>
      <c r="H71" s="40" t="n">
        <v>0.43</v>
      </c>
      <c r="I71" s="34" t="s">
        <v>22</v>
      </c>
      <c r="J71" s="42" t="s">
        <v>452</v>
      </c>
      <c r="K71" s="42"/>
    </row>
    <row r="72" customFormat="false" ht="15" hidden="false" customHeight="false" outlineLevel="0" collapsed="false">
      <c r="A72" s="33" t="n">
        <v>36</v>
      </c>
      <c r="B72" s="34" t="n">
        <v>36</v>
      </c>
      <c r="C72" s="60" t="s">
        <v>453</v>
      </c>
      <c r="D72" s="33" t="s">
        <v>27</v>
      </c>
      <c r="E72" s="33" t="s">
        <v>27</v>
      </c>
      <c r="F72" s="40" t="n">
        <v>0</v>
      </c>
      <c r="G72" s="40" t="n">
        <v>0.21</v>
      </c>
      <c r="H72" s="40" t="n">
        <v>0.21</v>
      </c>
      <c r="I72" s="34" t="s">
        <v>22</v>
      </c>
      <c r="J72" s="42" t="s">
        <v>454</v>
      </c>
      <c r="K72" s="42"/>
    </row>
    <row r="98" customFormat="false" ht="15" hidden="false" customHeight="true" outlineLevel="0" collapsed="false"/>
  </sheetData>
  <mergeCells count="139">
    <mergeCell ref="I1:J1"/>
    <mergeCell ref="I2:L2"/>
    <mergeCell ref="I3:L3"/>
    <mergeCell ref="A5:K5"/>
    <mergeCell ref="A6:A8"/>
    <mergeCell ref="B6:B8"/>
    <mergeCell ref="C6:C8"/>
    <mergeCell ref="D6:D8"/>
    <mergeCell ref="E6:E8"/>
    <mergeCell ref="F6:K6"/>
    <mergeCell ref="F7:G7"/>
    <mergeCell ref="H7:I7"/>
    <mergeCell ref="J7:K7"/>
    <mergeCell ref="A10:A12"/>
    <mergeCell ref="B10:B12"/>
    <mergeCell ref="C10:C12"/>
    <mergeCell ref="D10:D12"/>
    <mergeCell ref="E10:E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J13:J14"/>
    <mergeCell ref="A15:A16"/>
    <mergeCell ref="B15:B16"/>
    <mergeCell ref="C15:C16"/>
    <mergeCell ref="D15:D16"/>
    <mergeCell ref="E15:E16"/>
    <mergeCell ref="H15:H16"/>
    <mergeCell ref="I15:I16"/>
    <mergeCell ref="A17:A19"/>
    <mergeCell ref="B17:B19"/>
    <mergeCell ref="C17:C19"/>
    <mergeCell ref="D17:D19"/>
    <mergeCell ref="E17:E19"/>
    <mergeCell ref="H17:H19"/>
    <mergeCell ref="I17:I19"/>
    <mergeCell ref="A21:A22"/>
    <mergeCell ref="B21:B22"/>
    <mergeCell ref="C21:C22"/>
    <mergeCell ref="D21:D22"/>
    <mergeCell ref="E21:E22"/>
    <mergeCell ref="H21:H22"/>
    <mergeCell ref="I21:I22"/>
    <mergeCell ref="K21:K22"/>
    <mergeCell ref="A23:A26"/>
    <mergeCell ref="B23:B26"/>
    <mergeCell ref="C23:C26"/>
    <mergeCell ref="D23:D26"/>
    <mergeCell ref="E23:E26"/>
    <mergeCell ref="H23:H26"/>
    <mergeCell ref="I23:I26"/>
    <mergeCell ref="K23:K26"/>
    <mergeCell ref="A27:A28"/>
    <mergeCell ref="B27:B28"/>
    <mergeCell ref="C27:C28"/>
    <mergeCell ref="D27:D28"/>
    <mergeCell ref="E27:E28"/>
    <mergeCell ref="H27:H28"/>
    <mergeCell ref="I27:I28"/>
    <mergeCell ref="K27:K28"/>
    <mergeCell ref="A32:A34"/>
    <mergeCell ref="B32:B34"/>
    <mergeCell ref="C32:C34"/>
    <mergeCell ref="D32:D34"/>
    <mergeCell ref="E32:E34"/>
    <mergeCell ref="H32:H34"/>
    <mergeCell ref="I32:I34"/>
    <mergeCell ref="K32:K34"/>
    <mergeCell ref="A37:A38"/>
    <mergeCell ref="B37:B38"/>
    <mergeCell ref="C37:C38"/>
    <mergeCell ref="D37:D38"/>
    <mergeCell ref="E37:E38"/>
    <mergeCell ref="H37:H38"/>
    <mergeCell ref="I37:I38"/>
    <mergeCell ref="K37:K38"/>
    <mergeCell ref="A40:A41"/>
    <mergeCell ref="B40:B41"/>
    <mergeCell ref="C40:C41"/>
    <mergeCell ref="D40:D41"/>
    <mergeCell ref="E40:E41"/>
    <mergeCell ref="H40:H41"/>
    <mergeCell ref="I40:I41"/>
    <mergeCell ref="K40:K41"/>
    <mergeCell ref="A43:A46"/>
    <mergeCell ref="B43:B46"/>
    <mergeCell ref="C43:C46"/>
    <mergeCell ref="D43:D46"/>
    <mergeCell ref="E43:E46"/>
    <mergeCell ref="K43:K46"/>
    <mergeCell ref="A47:A49"/>
    <mergeCell ref="B47:B49"/>
    <mergeCell ref="C47:C49"/>
    <mergeCell ref="D47:D49"/>
    <mergeCell ref="E47:E49"/>
    <mergeCell ref="H47:H49"/>
    <mergeCell ref="I47:I49"/>
    <mergeCell ref="K47:K49"/>
    <mergeCell ref="A50:A51"/>
    <mergeCell ref="B50:B51"/>
    <mergeCell ref="C50:C51"/>
    <mergeCell ref="D50:D51"/>
    <mergeCell ref="E50:E51"/>
    <mergeCell ref="H50:H51"/>
    <mergeCell ref="I50:I51"/>
    <mergeCell ref="K50:K51"/>
    <mergeCell ref="A55:A56"/>
    <mergeCell ref="B55:B56"/>
    <mergeCell ref="C55:C56"/>
    <mergeCell ref="D55:D56"/>
    <mergeCell ref="E55:E56"/>
    <mergeCell ref="H55:H56"/>
    <mergeCell ref="I55:I56"/>
    <mergeCell ref="K55:K56"/>
    <mergeCell ref="A57:A58"/>
    <mergeCell ref="B57:B58"/>
    <mergeCell ref="C57:C58"/>
    <mergeCell ref="D57:D58"/>
    <mergeCell ref="E57:E58"/>
    <mergeCell ref="H57:H58"/>
    <mergeCell ref="I57:I58"/>
    <mergeCell ref="K57:K58"/>
    <mergeCell ref="A63:I63"/>
    <mergeCell ref="J63:K63"/>
    <mergeCell ref="A67:A68"/>
    <mergeCell ref="B67:B68"/>
    <mergeCell ref="C67:C68"/>
    <mergeCell ref="D67:D68"/>
    <mergeCell ref="E67:E68"/>
    <mergeCell ref="F67:F68"/>
    <mergeCell ref="G67:G68"/>
    <mergeCell ref="J67:J68"/>
    <mergeCell ref="K67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7:54:45Z</dcterms:created>
  <dc:creator>Līga Medne</dc:creator>
  <dc:description/>
  <dc:language>en-US</dc:language>
  <cp:lastModifiedBy>Līga Medne</cp:lastModifiedBy>
  <dcterms:modified xsi:type="dcterms:W3CDTF">2024-05-15T09:06:36Z</dcterms:modified>
  <cp:revision>0</cp:revision>
  <dc:subject/>
  <dc:title/>
</cp:coreProperties>
</file>