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O</definedName>
    <definedName function="false" hidden="false" localSheetId="0" name="_xlnm.Print_Titles" vbProcedure="false">'4-SAI'!$6:$9</definedName>
    <definedName function="false" hidden="false" name="Excel_BuiltIn_Print_Titles_1" vbProcedure="false">'4-SAI'!$A$6:$I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Pielikums Nr.3.</t>
  </si>
  <si>
    <t xml:space="preserve">18.04.2019 lēmumam Nr.</t>
  </si>
  <si>
    <t xml:space="preserve">Saistošajiem noteikumiem Nr.</t>
  </si>
  <si>
    <t xml:space="preserve">Pārskats par saistību apmēru</t>
  </si>
  <si>
    <t xml:space="preserve">Pārskata gads</t>
  </si>
  <si>
    <t xml:space="preserve">2019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9</t>
  </si>
  <si>
    <t xml:space="preserve">Valsts kase/Starptautiskā rekonstrukcijas un attīstības banka</t>
  </si>
  <si>
    <t xml:space="preserve">S13 01 00</t>
  </si>
  <si>
    <t xml:space="preserve">Sporta zāles būvniecībai</t>
  </si>
  <si>
    <t xml:space="preserve">10.12.2004</t>
  </si>
  <si>
    <t xml:space="preserve">03</t>
  </si>
  <si>
    <t xml:space="preserve">Valsts kase</t>
  </si>
  <si>
    <t xml:space="preserve">Rozulas ciema ūdensaimniecības attīstībai</t>
  </si>
  <si>
    <t xml:space="preserve">23.08.2012</t>
  </si>
  <si>
    <t xml:space="preserve">Plāča ciema ūdenssaimniecības attīstībai</t>
  </si>
  <si>
    <t xml:space="preserve">26.06.2013</t>
  </si>
  <si>
    <t xml:space="preserve">S13 01 00</t>
  </si>
  <si>
    <t xml:space="preserve">Stalbes vidusskolas ēkas energoefektivitātes paaugstināšana</t>
  </si>
  <si>
    <t xml:space="preserve">10.04.2014</t>
  </si>
  <si>
    <t xml:space="preserve">Straupes pamatskolas fasādes vienkāršota renovācija un lietus ūdeņa drenāžas izbūve</t>
  </si>
  <si>
    <t xml:space="preserve">20.08.2014</t>
  </si>
  <si>
    <t xml:space="preserve">Siltumtrases, katlu māja - Straupes pamatskola, rekonstrukcija</t>
  </si>
  <si>
    <t xml:space="preserve">20.08.2015</t>
  </si>
  <si>
    <t xml:space="preserve">Straupes centra publiskāsteritorijas labiekārtošana un vieglo automašīnu stāvlaukuma izbūve pie Straupes pamatskolas</t>
  </si>
  <si>
    <t xml:space="preserve">Darbnīcas ēkas pārbūve par interešu centru</t>
  </si>
  <si>
    <t xml:space="preserve">27.05.2016</t>
  </si>
  <si>
    <t xml:space="preserve">04</t>
  </si>
  <si>
    <t xml:space="preserve">Automašīnas iegāde</t>
  </si>
  <si>
    <t xml:space="preserve">30.09.2016</t>
  </si>
  <si>
    <t xml:space="preserve">Raiskuma pamatskolas iekšējo inženiertīklu rekonstrukcija</t>
  </si>
  <si>
    <t xml:space="preserve">12.04.2017</t>
  </si>
  <si>
    <t xml:space="preserve">Šķūņa rekonstrukcijas projekts</t>
  </si>
  <si>
    <t xml:space="preserve">03.07.2017</t>
  </si>
  <si>
    <t xml:space="preserve">Straupes sporta zāles pārbūve</t>
  </si>
  <si>
    <t xml:space="preserve">Pārgaujas novada pašvaldības grants ceļu pārbūvei</t>
  </si>
  <si>
    <t xml:space="preserve">16.05.2018</t>
  </si>
  <si>
    <t xml:space="preserve">Grants ceļa "Mazaiskrogs -Irbēni"pārbūvei</t>
  </si>
  <si>
    <t xml:space="preserve">21.06.2018</t>
  </si>
  <si>
    <t xml:space="preserve">Straupes ciema ūdenstorņa atjaunošana</t>
  </si>
  <si>
    <t xml:space="preserve">05.07.2018</t>
  </si>
  <si>
    <t xml:space="preserve">Stalbes vidusskolas struktūrvienības Raiskuma pamatskolas ēkas energoefektivitātes palielināšana - ēkas fasādes un jumta atjaunošana</t>
  </si>
  <si>
    <t xml:space="preserve">05</t>
  </si>
  <si>
    <t xml:space="preserve">S13 01 01</t>
  </si>
  <si>
    <r>
      <rPr>
        <sz val="9"/>
        <color rgb="FF000000"/>
        <rFont val="Times New Roman"/>
        <family val="1"/>
        <charset val="186"/>
      </rPr>
      <t xml:space="preserve">“Ungurmuižas apkures sistēmas un ledus pagraba izbūve</t>
    </r>
    <r>
      <rPr>
        <sz val="9"/>
        <rFont val="Times New Roman"/>
        <family val="1"/>
        <charset val="186"/>
      </rPr>
      <t xml:space="preserve"> ” </t>
    </r>
  </si>
  <si>
    <t xml:space="preserve">03.2019</t>
  </si>
  <si>
    <t xml:space="preserve">KOPĀ:</t>
  </si>
  <si>
    <t xml:space="preserve">x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12.42"/>
    <col collapsed="false" customWidth="true" hidden="false" outlineLevel="0" max="5" min="5" style="3" width="24.99"/>
    <col collapsed="false" customWidth="true" hidden="false" outlineLevel="0" max="6" min="6" style="3" width="12.28"/>
    <col collapsed="false" customWidth="true" hidden="false" outlineLevel="0" max="15" min="7" style="4" width="13.28"/>
    <col collapsed="false" customWidth="false" hidden="true" outlineLevel="0" max="19" min="16" style="4" width="9.06"/>
    <col collapsed="false" customWidth="false" hidden="true" outlineLevel="0" max="20" min="20" style="5" width="9.06"/>
    <col collapsed="false" customWidth="false" hidden="true" outlineLevel="0" max="22" min="21" style="4" width="9.06"/>
    <col collapsed="false" customWidth="false" hidden="true" outlineLevel="0" max="23" min="23" style="5" width="9.06"/>
    <col collapsed="false" customWidth="false" hidden="true" outlineLevel="0" max="36" min="24" style="2" width="9.06"/>
    <col collapsed="false" customWidth="true" hidden="false" outlineLevel="0" max="247" min="37" style="2" width="9.14"/>
  </cols>
  <sheetData>
    <row r="1" customFormat="false" ht="15.2" hidden="false" customHeight="true" outlineLevel="0" collapsed="false">
      <c r="B1" s="6" t="s">
        <v>0</v>
      </c>
      <c r="C1" s="6"/>
      <c r="D1" s="6"/>
      <c r="E1" s="7"/>
      <c r="F1" s="7"/>
      <c r="G1" s="7"/>
      <c r="H1" s="8"/>
      <c r="I1" s="8"/>
      <c r="J1" s="8"/>
      <c r="K1" s="8"/>
      <c r="L1" s="8"/>
      <c r="M1" s="8"/>
      <c r="N1" s="8"/>
      <c r="O1" s="8"/>
    </row>
    <row r="2" customFormat="false" ht="15.2" hidden="false" customHeight="true" outlineLevel="0" collapsed="false">
      <c r="B2" s="9" t="s">
        <v>1</v>
      </c>
      <c r="C2" s="9"/>
      <c r="D2" s="9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B3" s="6" t="s">
        <v>2</v>
      </c>
      <c r="C3" s="6"/>
      <c r="D3" s="6"/>
      <c r="E3" s="6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6" customFormat="true" ht="15.75" hidden="false" customHeight="false" outlineLevel="0" collapsed="false">
      <c r="A5" s="13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5</v>
      </c>
      <c r="Q5" s="17"/>
      <c r="R5" s="17"/>
      <c r="S5" s="17"/>
      <c r="T5" s="17"/>
      <c r="U5" s="17"/>
      <c r="V5" s="17"/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</row>
    <row r="6" customFormat="false" ht="15.75" hidden="false" customHeight="false" outlineLevel="0" collapsed="false">
      <c r="O6" s="19"/>
    </row>
    <row r="7" customFormat="false" ht="15.75" hidden="false" customHeight="true" outlineLevel="0" collapsed="false">
      <c r="B7" s="20" t="s">
        <v>6</v>
      </c>
      <c r="C7" s="20" t="s">
        <v>7</v>
      </c>
      <c r="D7" s="21" t="s">
        <v>8</v>
      </c>
      <c r="E7" s="22" t="s">
        <v>9</v>
      </c>
      <c r="F7" s="20" t="s">
        <v>10</v>
      </c>
      <c r="G7" s="23" t="s">
        <v>11</v>
      </c>
      <c r="H7" s="23"/>
      <c r="I7" s="23"/>
      <c r="J7" s="23"/>
      <c r="K7" s="23"/>
      <c r="L7" s="23"/>
      <c r="M7" s="23"/>
      <c r="N7" s="23"/>
      <c r="O7" s="23"/>
    </row>
    <row r="8" s="29" customFormat="true" ht="45.75" hidden="false" customHeight="true" outlineLevel="0" collapsed="false">
      <c r="A8" s="24"/>
      <c r="B8" s="20"/>
      <c r="C8" s="20"/>
      <c r="D8" s="21"/>
      <c r="E8" s="22"/>
      <c r="F8" s="20"/>
      <c r="G8" s="25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5" t="s">
        <v>18</v>
      </c>
      <c r="N8" s="25" t="s">
        <v>19</v>
      </c>
      <c r="O8" s="26" t="s">
        <v>20</v>
      </c>
      <c r="P8" s="27"/>
      <c r="Q8" s="27"/>
      <c r="R8" s="27"/>
      <c r="S8" s="27"/>
      <c r="T8" s="28"/>
      <c r="U8" s="27"/>
      <c r="V8" s="27"/>
      <c r="W8" s="28"/>
    </row>
    <row r="9" s="35" customFormat="true" ht="13.15" hidden="false" customHeight="true" outlineLevel="0" collapsed="false">
      <c r="A9" s="30"/>
      <c r="B9" s="31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2" t="n">
        <v>1</v>
      </c>
      <c r="H9" s="32" t="n">
        <v>2</v>
      </c>
      <c r="I9" s="32" t="n">
        <v>3</v>
      </c>
      <c r="J9" s="32" t="n">
        <v>4</v>
      </c>
      <c r="K9" s="32" t="n">
        <v>5</v>
      </c>
      <c r="L9" s="32" t="n">
        <v>6</v>
      </c>
      <c r="M9" s="32" t="n">
        <v>7</v>
      </c>
      <c r="N9" s="33" t="n">
        <v>8</v>
      </c>
      <c r="O9" s="33" t="n">
        <v>9</v>
      </c>
      <c r="P9" s="34"/>
      <c r="Q9" s="34"/>
      <c r="R9" s="34"/>
      <c r="S9" s="34"/>
      <c r="T9" s="34"/>
      <c r="U9" s="34"/>
      <c r="V9" s="34"/>
      <c r="W9" s="34"/>
    </row>
    <row r="10" s="35" customFormat="true" ht="12.95" hidden="false" customHeight="true" outlineLevel="0" collapsed="false">
      <c r="A10" s="30"/>
      <c r="B10" s="36"/>
      <c r="C10" s="36"/>
      <c r="D10" s="36"/>
      <c r="E10" s="36"/>
      <c r="F10" s="36"/>
      <c r="P10" s="34"/>
      <c r="Q10" s="34"/>
      <c r="R10" s="34"/>
      <c r="S10" s="34"/>
      <c r="T10" s="34"/>
      <c r="U10" s="34"/>
      <c r="V10" s="34"/>
      <c r="W10" s="34"/>
    </row>
    <row r="11" s="35" customFormat="true" ht="15.75" hidden="false" customHeight="true" outlineLevel="0" collapsed="false">
      <c r="A11" s="30"/>
      <c r="B11" s="36"/>
      <c r="C11" s="37" t="s">
        <v>26</v>
      </c>
      <c r="D11" s="38"/>
      <c r="E11" s="38"/>
      <c r="F11" s="38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s="35" customFormat="true" ht="24.4" hidden="false" customHeight="true" outlineLevel="0" collapsed="false">
      <c r="A12" s="30"/>
      <c r="B12" s="39" t="s">
        <v>27</v>
      </c>
      <c r="C12" s="40" t="s">
        <v>28</v>
      </c>
      <c r="D12" s="39" t="s">
        <v>29</v>
      </c>
      <c r="E12" s="40" t="s">
        <v>30</v>
      </c>
      <c r="F12" s="39" t="s">
        <v>31</v>
      </c>
      <c r="G12" s="41" t="n">
        <v>17698</v>
      </c>
      <c r="H12" s="41" t="n">
        <v>17698</v>
      </c>
      <c r="I12" s="41" t="n">
        <v>9698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2" t="n">
        <v>45094</v>
      </c>
      <c r="P12" s="34"/>
      <c r="Q12" s="34"/>
      <c r="R12" s="34"/>
      <c r="S12" s="34"/>
      <c r="T12" s="34"/>
      <c r="U12" s="34"/>
      <c r="V12" s="34"/>
      <c r="W12" s="34"/>
    </row>
    <row r="13" s="35" customFormat="true" ht="24.4" hidden="false" customHeight="true" outlineLevel="0" collapsed="false">
      <c r="A13" s="30"/>
      <c r="B13" s="39" t="s">
        <v>32</v>
      </c>
      <c r="C13" s="40" t="s">
        <v>33</v>
      </c>
      <c r="D13" s="39" t="s">
        <v>29</v>
      </c>
      <c r="E13" s="40" t="s">
        <v>34</v>
      </c>
      <c r="F13" s="39" t="s">
        <v>35</v>
      </c>
      <c r="G13" s="41" t="n">
        <v>10250</v>
      </c>
      <c r="H13" s="41" t="n">
        <v>10250</v>
      </c>
      <c r="I13" s="41" t="n">
        <v>10250</v>
      </c>
      <c r="J13" s="41" t="n">
        <v>10250</v>
      </c>
      <c r="K13" s="41" t="n">
        <v>10250</v>
      </c>
      <c r="L13" s="41" t="n">
        <v>10250</v>
      </c>
      <c r="M13" s="41" t="n">
        <v>10250</v>
      </c>
      <c r="N13" s="41" t="n">
        <v>18010</v>
      </c>
      <c r="O13" s="42" t="n">
        <v>89760</v>
      </c>
      <c r="P13" s="34"/>
      <c r="Q13" s="34"/>
      <c r="R13" s="34"/>
      <c r="S13" s="34"/>
      <c r="T13" s="34"/>
      <c r="U13" s="34"/>
      <c r="V13" s="34"/>
      <c r="W13" s="34"/>
    </row>
    <row r="14" s="35" customFormat="true" ht="24.4" hidden="false" customHeight="true" outlineLevel="0" collapsed="false">
      <c r="A14" s="30"/>
      <c r="B14" s="39" t="s">
        <v>32</v>
      </c>
      <c r="C14" s="40" t="s">
        <v>33</v>
      </c>
      <c r="D14" s="39" t="s">
        <v>29</v>
      </c>
      <c r="E14" s="40" t="s">
        <v>36</v>
      </c>
      <c r="F14" s="39" t="s">
        <v>37</v>
      </c>
      <c r="G14" s="41" t="n">
        <v>13600</v>
      </c>
      <c r="H14" s="41" t="n">
        <v>13600</v>
      </c>
      <c r="I14" s="41" t="n">
        <v>13600</v>
      </c>
      <c r="J14" s="41" t="n">
        <v>12516</v>
      </c>
      <c r="K14" s="41" t="n">
        <v>0</v>
      </c>
      <c r="L14" s="41" t="n">
        <v>0</v>
      </c>
      <c r="M14" s="41" t="n">
        <v>0</v>
      </c>
      <c r="N14" s="41" t="n">
        <v>0</v>
      </c>
      <c r="O14" s="42" t="n">
        <v>53316</v>
      </c>
      <c r="P14" s="34"/>
      <c r="Q14" s="34"/>
      <c r="R14" s="34"/>
      <c r="S14" s="34"/>
      <c r="T14" s="34"/>
      <c r="U14" s="34"/>
      <c r="V14" s="34"/>
      <c r="W14" s="34"/>
    </row>
    <row r="15" s="35" customFormat="true" ht="35.65" hidden="false" customHeight="true" outlineLevel="0" collapsed="false">
      <c r="A15" s="30"/>
      <c r="B15" s="39" t="s">
        <v>32</v>
      </c>
      <c r="C15" s="40" t="s">
        <v>33</v>
      </c>
      <c r="D15" s="39" t="s">
        <v>38</v>
      </c>
      <c r="E15" s="40" t="s">
        <v>39</v>
      </c>
      <c r="F15" s="39" t="s">
        <v>40</v>
      </c>
      <c r="G15" s="41" t="n">
        <v>23018</v>
      </c>
      <c r="H15" s="41" t="n">
        <v>23018</v>
      </c>
      <c r="I15" s="41" t="n">
        <v>23018</v>
      </c>
      <c r="J15" s="41" t="n">
        <v>23018</v>
      </c>
      <c r="K15" s="41" t="n">
        <v>23018</v>
      </c>
      <c r="L15" s="41" t="n">
        <v>23018</v>
      </c>
      <c r="M15" s="41" t="n">
        <v>23018</v>
      </c>
      <c r="N15" s="41" t="n">
        <v>145267</v>
      </c>
      <c r="O15" s="42" t="n">
        <v>306393</v>
      </c>
      <c r="P15" s="34"/>
      <c r="Q15" s="34"/>
      <c r="R15" s="34"/>
      <c r="S15" s="34"/>
      <c r="T15" s="34"/>
      <c r="U15" s="34"/>
      <c r="V15" s="34"/>
      <c r="W15" s="34"/>
    </row>
    <row r="16" s="35" customFormat="true" ht="54" hidden="false" customHeight="true" outlineLevel="0" collapsed="false">
      <c r="A16" s="30"/>
      <c r="B16" s="39" t="s">
        <v>32</v>
      </c>
      <c r="C16" s="40" t="s">
        <v>33</v>
      </c>
      <c r="D16" s="39" t="s">
        <v>38</v>
      </c>
      <c r="E16" s="40" t="s">
        <v>41</v>
      </c>
      <c r="F16" s="39" t="s">
        <v>42</v>
      </c>
      <c r="G16" s="41" t="n">
        <v>11232</v>
      </c>
      <c r="H16" s="41" t="n">
        <v>11232</v>
      </c>
      <c r="I16" s="41" t="n">
        <v>11232</v>
      </c>
      <c r="J16" s="41" t="n">
        <v>11232</v>
      </c>
      <c r="K16" s="41" t="n">
        <v>11232</v>
      </c>
      <c r="L16" s="41" t="n">
        <v>11232</v>
      </c>
      <c r="M16" s="41" t="n">
        <v>11232</v>
      </c>
      <c r="N16" s="41" t="n">
        <v>42120</v>
      </c>
      <c r="O16" s="42" t="n">
        <v>120744</v>
      </c>
      <c r="P16" s="34"/>
      <c r="Q16" s="34"/>
      <c r="R16" s="34"/>
      <c r="S16" s="34"/>
      <c r="T16" s="34"/>
      <c r="U16" s="34"/>
      <c r="V16" s="34"/>
      <c r="W16" s="34"/>
    </row>
    <row r="17" s="35" customFormat="true" ht="35.65" hidden="false" customHeight="true" outlineLevel="0" collapsed="false">
      <c r="A17" s="30"/>
      <c r="B17" s="39" t="s">
        <v>32</v>
      </c>
      <c r="C17" s="40" t="s">
        <v>33</v>
      </c>
      <c r="D17" s="39" t="s">
        <v>38</v>
      </c>
      <c r="E17" s="40" t="s">
        <v>43</v>
      </c>
      <c r="F17" s="39" t="s">
        <v>44</v>
      </c>
      <c r="G17" s="41" t="n">
        <v>4884</v>
      </c>
      <c r="H17" s="41" t="n">
        <v>4884</v>
      </c>
      <c r="I17" s="41" t="n">
        <v>4884</v>
      </c>
      <c r="J17" s="41" t="n">
        <v>4884</v>
      </c>
      <c r="K17" s="41" t="n">
        <v>4884</v>
      </c>
      <c r="L17" s="41" t="n">
        <v>4884</v>
      </c>
      <c r="M17" s="41" t="n">
        <v>4884</v>
      </c>
      <c r="N17" s="41" t="n">
        <v>22800</v>
      </c>
      <c r="O17" s="42" t="n">
        <v>56988</v>
      </c>
      <c r="P17" s="34"/>
      <c r="Q17" s="34"/>
      <c r="R17" s="34"/>
      <c r="S17" s="34"/>
      <c r="T17" s="34"/>
      <c r="U17" s="34"/>
      <c r="V17" s="34"/>
      <c r="W17" s="34"/>
    </row>
    <row r="18" s="35" customFormat="true" ht="80.25" hidden="false" customHeight="true" outlineLevel="0" collapsed="false">
      <c r="A18" s="30"/>
      <c r="B18" s="39" t="s">
        <v>32</v>
      </c>
      <c r="C18" s="40" t="s">
        <v>33</v>
      </c>
      <c r="D18" s="39" t="s">
        <v>38</v>
      </c>
      <c r="E18" s="40" t="s">
        <v>45</v>
      </c>
      <c r="F18" s="39" t="s">
        <v>44</v>
      </c>
      <c r="G18" s="41" t="n">
        <v>5449</v>
      </c>
      <c r="H18" s="41" t="n">
        <v>5449</v>
      </c>
      <c r="I18" s="41" t="n">
        <v>5449</v>
      </c>
      <c r="J18" s="41" t="n">
        <v>5449</v>
      </c>
      <c r="K18" s="41" t="n">
        <v>5449</v>
      </c>
      <c r="L18" s="41" t="n">
        <v>5449</v>
      </c>
      <c r="M18" s="41" t="n">
        <v>5449</v>
      </c>
      <c r="N18" s="41" t="n">
        <v>25500</v>
      </c>
      <c r="O18" s="42" t="n">
        <v>63643</v>
      </c>
      <c r="P18" s="34"/>
      <c r="Q18" s="34"/>
      <c r="R18" s="34"/>
      <c r="S18" s="34"/>
      <c r="T18" s="34"/>
      <c r="U18" s="34"/>
      <c r="V18" s="34"/>
      <c r="W18" s="34"/>
    </row>
    <row r="19" s="35" customFormat="true" ht="24.4" hidden="false" customHeight="true" outlineLevel="0" collapsed="false">
      <c r="A19" s="30"/>
      <c r="B19" s="39" t="s">
        <v>32</v>
      </c>
      <c r="C19" s="40" t="s">
        <v>33</v>
      </c>
      <c r="D19" s="39" t="s">
        <v>38</v>
      </c>
      <c r="E19" s="40" t="s">
        <v>46</v>
      </c>
      <c r="F19" s="39" t="s">
        <v>47</v>
      </c>
      <c r="G19" s="41" t="n">
        <v>6375</v>
      </c>
      <c r="H19" s="41" t="n">
        <v>6375</v>
      </c>
      <c r="I19" s="41" t="n">
        <v>6375</v>
      </c>
      <c r="J19" s="41" t="n">
        <v>6375</v>
      </c>
      <c r="K19" s="41" t="n">
        <v>6375</v>
      </c>
      <c r="L19" s="41" t="n">
        <v>6375</v>
      </c>
      <c r="M19" s="41" t="n">
        <v>6375</v>
      </c>
      <c r="N19" s="41" t="n">
        <v>34500</v>
      </c>
      <c r="O19" s="42" t="n">
        <v>79125</v>
      </c>
      <c r="P19" s="34"/>
      <c r="Q19" s="34"/>
      <c r="R19" s="34"/>
      <c r="S19" s="34"/>
      <c r="T19" s="34"/>
      <c r="U19" s="34"/>
      <c r="V19" s="34"/>
      <c r="W19" s="34"/>
    </row>
    <row r="20" s="35" customFormat="true" ht="15.75" hidden="false" customHeight="true" outlineLevel="0" collapsed="false">
      <c r="A20" s="30"/>
      <c r="B20" s="39" t="s">
        <v>48</v>
      </c>
      <c r="C20" s="40" t="s">
        <v>33</v>
      </c>
      <c r="D20" s="39" t="s">
        <v>38</v>
      </c>
      <c r="E20" s="40" t="s">
        <v>49</v>
      </c>
      <c r="F20" s="39" t="s">
        <v>50</v>
      </c>
      <c r="G20" s="41" t="n">
        <v>4120</v>
      </c>
      <c r="H20" s="41" t="n">
        <v>4120</v>
      </c>
      <c r="I20" s="41" t="n">
        <v>4120</v>
      </c>
      <c r="J20" s="41" t="n">
        <v>4120</v>
      </c>
      <c r="K20" s="41" t="n">
        <v>3050</v>
      </c>
      <c r="L20" s="41" t="n">
        <v>0</v>
      </c>
      <c r="M20" s="41" t="n">
        <v>0</v>
      </c>
      <c r="N20" s="41" t="n">
        <v>0</v>
      </c>
      <c r="O20" s="42" t="n">
        <v>19530</v>
      </c>
      <c r="P20" s="34"/>
      <c r="Q20" s="34"/>
      <c r="R20" s="34"/>
      <c r="S20" s="34"/>
      <c r="T20" s="34"/>
      <c r="U20" s="34"/>
      <c r="V20" s="34"/>
      <c r="W20" s="34"/>
    </row>
    <row r="21" s="35" customFormat="true" ht="39.75" hidden="false" customHeight="true" outlineLevel="0" collapsed="false">
      <c r="A21" s="30"/>
      <c r="B21" s="39" t="s">
        <v>48</v>
      </c>
      <c r="C21" s="40" t="s">
        <v>33</v>
      </c>
      <c r="D21" s="39" t="s">
        <v>38</v>
      </c>
      <c r="E21" s="40" t="s">
        <v>51</v>
      </c>
      <c r="F21" s="39" t="s">
        <v>52</v>
      </c>
      <c r="G21" s="41" t="n">
        <v>12880</v>
      </c>
      <c r="H21" s="41" t="n">
        <v>12880</v>
      </c>
      <c r="I21" s="41" t="n">
        <v>12880</v>
      </c>
      <c r="J21" s="41" t="n">
        <v>12880</v>
      </c>
      <c r="K21" s="41" t="n">
        <v>12880</v>
      </c>
      <c r="L21" s="41" t="n">
        <v>12880</v>
      </c>
      <c r="M21" s="41" t="n">
        <v>12880</v>
      </c>
      <c r="N21" s="41" t="n">
        <v>83300</v>
      </c>
      <c r="O21" s="42" t="n">
        <v>173460</v>
      </c>
      <c r="P21" s="34"/>
      <c r="Q21" s="34"/>
      <c r="R21" s="34"/>
      <c r="S21" s="34"/>
      <c r="T21" s="34"/>
      <c r="U21" s="34"/>
      <c r="V21" s="34"/>
      <c r="W21" s="34"/>
    </row>
    <row r="22" s="35" customFormat="true" ht="29.25" hidden="false" customHeight="true" outlineLevel="0" collapsed="false">
      <c r="A22" s="30"/>
      <c r="B22" s="39" t="s">
        <v>48</v>
      </c>
      <c r="C22" s="40" t="s">
        <v>33</v>
      </c>
      <c r="D22" s="39" t="s">
        <v>38</v>
      </c>
      <c r="E22" s="40" t="s">
        <v>53</v>
      </c>
      <c r="F22" s="39" t="s">
        <v>54</v>
      </c>
      <c r="G22" s="41" t="n">
        <v>23342</v>
      </c>
      <c r="H22" s="41" t="n">
        <v>23342</v>
      </c>
      <c r="I22" s="41" t="n">
        <v>23342</v>
      </c>
      <c r="J22" s="41" t="n">
        <v>23342</v>
      </c>
      <c r="K22" s="41" t="n">
        <v>23342</v>
      </c>
      <c r="L22" s="41" t="n">
        <v>23342</v>
      </c>
      <c r="M22" s="41" t="n">
        <v>23342</v>
      </c>
      <c r="N22" s="41" t="n">
        <v>151440</v>
      </c>
      <c r="O22" s="42" t="n">
        <v>314834</v>
      </c>
      <c r="P22" s="34"/>
      <c r="Q22" s="34"/>
      <c r="R22" s="34"/>
      <c r="S22" s="34"/>
      <c r="T22" s="34"/>
      <c r="U22" s="34"/>
      <c r="V22" s="34"/>
      <c r="W22" s="34"/>
    </row>
    <row r="23" s="35" customFormat="true" ht="15.75" hidden="false" customHeight="true" outlineLevel="0" collapsed="false">
      <c r="A23" s="30"/>
      <c r="B23" s="39" t="s">
        <v>48</v>
      </c>
      <c r="C23" s="40" t="s">
        <v>33</v>
      </c>
      <c r="D23" s="39" t="s">
        <v>38</v>
      </c>
      <c r="E23" s="40" t="s">
        <v>55</v>
      </c>
      <c r="F23" s="39" t="s">
        <v>54</v>
      </c>
      <c r="G23" s="41" t="n">
        <v>14071</v>
      </c>
      <c r="H23" s="41" t="n">
        <v>14071</v>
      </c>
      <c r="I23" s="41" t="n">
        <v>14071</v>
      </c>
      <c r="J23" s="41" t="n">
        <v>14071</v>
      </c>
      <c r="K23" s="41" t="n">
        <v>14071</v>
      </c>
      <c r="L23" s="41" t="n">
        <v>14071</v>
      </c>
      <c r="M23" s="41" t="n">
        <v>14071</v>
      </c>
      <c r="N23" s="41" t="n">
        <v>91463</v>
      </c>
      <c r="O23" s="42" t="n">
        <v>189960</v>
      </c>
      <c r="P23" s="34"/>
      <c r="Q23" s="34"/>
      <c r="R23" s="34"/>
      <c r="S23" s="34"/>
      <c r="T23" s="34"/>
      <c r="U23" s="34"/>
      <c r="V23" s="34"/>
      <c r="W23" s="34"/>
    </row>
    <row r="24" s="35" customFormat="true" ht="24.4" hidden="false" customHeight="true" outlineLevel="0" collapsed="false">
      <c r="A24" s="30"/>
      <c r="B24" s="39" t="s">
        <v>48</v>
      </c>
      <c r="C24" s="40" t="s">
        <v>33</v>
      </c>
      <c r="D24" s="39" t="s">
        <v>38</v>
      </c>
      <c r="E24" s="40" t="s">
        <v>56</v>
      </c>
      <c r="F24" s="39" t="s">
        <v>57</v>
      </c>
      <c r="G24" s="41" t="n">
        <v>45870</v>
      </c>
      <c r="H24" s="41" t="n">
        <v>45870</v>
      </c>
      <c r="I24" s="41" t="n">
        <v>45870</v>
      </c>
      <c r="J24" s="41" t="n">
        <v>45870</v>
      </c>
      <c r="K24" s="41" t="n">
        <v>45870</v>
      </c>
      <c r="L24" s="41" t="n">
        <v>45870</v>
      </c>
      <c r="M24" s="41" t="n">
        <v>45870</v>
      </c>
      <c r="N24" s="41" t="n">
        <v>550935</v>
      </c>
      <c r="O24" s="42" t="n">
        <v>872025</v>
      </c>
      <c r="P24" s="34"/>
      <c r="Q24" s="34"/>
      <c r="R24" s="34"/>
      <c r="S24" s="34"/>
      <c r="T24" s="34"/>
      <c r="U24" s="34"/>
      <c r="V24" s="34"/>
      <c r="W24" s="34"/>
    </row>
    <row r="25" s="35" customFormat="true" ht="24.4" hidden="false" customHeight="true" outlineLevel="0" collapsed="false">
      <c r="A25" s="30"/>
      <c r="B25" s="39" t="s">
        <v>48</v>
      </c>
      <c r="C25" s="40" t="s">
        <v>33</v>
      </c>
      <c r="D25" s="39" t="s">
        <v>38</v>
      </c>
      <c r="E25" s="40" t="s">
        <v>58</v>
      </c>
      <c r="F25" s="39" t="s">
        <v>59</v>
      </c>
      <c r="G25" s="41" t="n">
        <v>13278</v>
      </c>
      <c r="H25" s="41" t="n">
        <v>17720</v>
      </c>
      <c r="I25" s="41" t="n">
        <v>17720</v>
      </c>
      <c r="J25" s="41" t="n">
        <v>17720</v>
      </c>
      <c r="K25" s="41" t="n">
        <v>17720</v>
      </c>
      <c r="L25" s="41" t="n">
        <v>17720</v>
      </c>
      <c r="M25" s="41" t="n">
        <v>17720</v>
      </c>
      <c r="N25" s="41" t="n">
        <v>131137</v>
      </c>
      <c r="O25" s="42" t="n">
        <v>250735</v>
      </c>
      <c r="P25" s="34"/>
      <c r="Q25" s="34"/>
      <c r="R25" s="34"/>
      <c r="S25" s="34"/>
      <c r="T25" s="34"/>
      <c r="U25" s="34"/>
      <c r="V25" s="34"/>
      <c r="W25" s="34"/>
    </row>
    <row r="26" s="35" customFormat="true" ht="24.4" hidden="false" customHeight="true" outlineLevel="0" collapsed="false">
      <c r="A26" s="30"/>
      <c r="B26" s="39" t="s">
        <v>48</v>
      </c>
      <c r="C26" s="40" t="s">
        <v>33</v>
      </c>
      <c r="D26" s="39" t="s">
        <v>38</v>
      </c>
      <c r="E26" s="40" t="s">
        <v>60</v>
      </c>
      <c r="F26" s="39" t="s">
        <v>61</v>
      </c>
      <c r="G26" s="41" t="n">
        <v>8367</v>
      </c>
      <c r="H26" s="41" t="n">
        <v>11235</v>
      </c>
      <c r="I26" s="41" t="n">
        <v>11235</v>
      </c>
      <c r="J26" s="41" t="n">
        <v>11235</v>
      </c>
      <c r="K26" s="41" t="n">
        <v>11235</v>
      </c>
      <c r="L26" s="41" t="n">
        <v>11235</v>
      </c>
      <c r="M26" s="41" t="n">
        <v>11235</v>
      </c>
      <c r="N26" s="41" t="n">
        <v>84243</v>
      </c>
      <c r="O26" s="42" t="n">
        <v>160020</v>
      </c>
      <c r="P26" s="34"/>
      <c r="Q26" s="34"/>
      <c r="R26" s="34"/>
      <c r="S26" s="34"/>
      <c r="T26" s="34"/>
      <c r="U26" s="34"/>
      <c r="V26" s="34"/>
      <c r="W26" s="34"/>
    </row>
    <row r="27" s="35" customFormat="true" ht="84" hidden="false" customHeight="true" outlineLevel="0" collapsed="false">
      <c r="A27" s="30"/>
      <c r="B27" s="39" t="s">
        <v>48</v>
      </c>
      <c r="C27" s="40" t="s">
        <v>33</v>
      </c>
      <c r="D27" s="39" t="s">
        <v>38</v>
      </c>
      <c r="E27" s="40" t="s">
        <v>62</v>
      </c>
      <c r="F27" s="39" t="s">
        <v>61</v>
      </c>
      <c r="G27" s="41" t="n">
        <v>15009</v>
      </c>
      <c r="H27" s="41" t="n">
        <v>20025</v>
      </c>
      <c r="I27" s="41" t="n">
        <v>20025</v>
      </c>
      <c r="J27" s="41" t="n">
        <v>20025</v>
      </c>
      <c r="K27" s="41" t="n">
        <v>20025</v>
      </c>
      <c r="L27" s="41" t="n">
        <v>20025</v>
      </c>
      <c r="M27" s="41" t="n">
        <v>20025</v>
      </c>
      <c r="N27" s="41" t="n">
        <v>150200</v>
      </c>
      <c r="O27" s="42" t="n">
        <v>285359</v>
      </c>
      <c r="P27" s="34"/>
      <c r="Q27" s="34"/>
      <c r="R27" s="34"/>
      <c r="S27" s="34"/>
      <c r="T27" s="34"/>
      <c r="U27" s="34"/>
      <c r="V27" s="34"/>
      <c r="W27" s="34"/>
    </row>
    <row r="28" s="35" customFormat="true" ht="31.5" hidden="false" customHeight="true" outlineLevel="0" collapsed="false">
      <c r="A28" s="30"/>
      <c r="B28" s="39" t="s">
        <v>63</v>
      </c>
      <c r="C28" s="40" t="s">
        <v>33</v>
      </c>
      <c r="D28" s="39" t="s">
        <v>64</v>
      </c>
      <c r="E28" s="43" t="s">
        <v>65</v>
      </c>
      <c r="F28" s="39" t="s">
        <v>66</v>
      </c>
      <c r="G28" s="41" t="n">
        <v>1039</v>
      </c>
      <c r="H28" s="41" t="n">
        <v>27702</v>
      </c>
      <c r="I28" s="41" t="n">
        <v>27702</v>
      </c>
      <c r="J28" s="41" t="n">
        <v>27702</v>
      </c>
      <c r="K28" s="41" t="n">
        <v>27702</v>
      </c>
      <c r="L28" s="41" t="n">
        <v>27702</v>
      </c>
      <c r="M28" s="41" t="n">
        <v>27702</v>
      </c>
      <c r="N28" s="41" t="n">
        <v>248289</v>
      </c>
      <c r="O28" s="42" t="n">
        <v>415540</v>
      </c>
      <c r="P28" s="34"/>
      <c r="Q28" s="34"/>
      <c r="R28" s="34"/>
      <c r="S28" s="34"/>
      <c r="T28" s="34"/>
      <c r="U28" s="34"/>
      <c r="V28" s="34"/>
      <c r="W28" s="34"/>
    </row>
    <row r="29" customFormat="false" ht="15.2" hidden="false" customHeight="true" outlineLevel="0" collapsed="false">
      <c r="B29" s="44"/>
      <c r="C29" s="45" t="s">
        <v>67</v>
      </c>
      <c r="D29" s="44" t="s">
        <v>68</v>
      </c>
      <c r="E29" s="44" t="s">
        <v>68</v>
      </c>
      <c r="F29" s="44" t="s">
        <v>68</v>
      </c>
      <c r="G29" s="42" t="n">
        <f aca="false">G12+G13+G14+G16+G15+G17+G18+G19+G20+G21+G22+G23+G24+G25+G26+G27+G28</f>
        <v>230482</v>
      </c>
      <c r="H29" s="42" t="n">
        <f aca="false">H12+H13+H14+H16+H15+H17+H18+H19+H20+H21+H22+H23+H24+H25+H26+H27+H28</f>
        <v>269471</v>
      </c>
      <c r="I29" s="42" t="n">
        <f aca="false">I12+I13+I14+I16+I15+I17+I18+I19+I20+I21+I22+I23+I24+I25+I26+I27+I28</f>
        <v>261471</v>
      </c>
      <c r="J29" s="42" t="n">
        <f aca="false">J12+J13+J14+J16+J15+J17+J18+J19+J20+J21+J22+J23+J24+J25+J26+J27+J28</f>
        <v>250689</v>
      </c>
      <c r="K29" s="42" t="n">
        <f aca="false">K12+K13+K14+K16+K15+K17+K18+K19+K20+K21+K22+K23+K24+K25+K26+K27+K28</f>
        <v>237103</v>
      </c>
      <c r="L29" s="42" t="n">
        <f aca="false">L12+L13+L14+L16+L15+L17+L18+L19+L20+L21+L22+L23+L24+L25+L26+L27+L28</f>
        <v>234053</v>
      </c>
      <c r="M29" s="42" t="n">
        <f aca="false">M12+M13+M14+M16+M15+M17+M18+M19+M20+M21+M22+M23+M24+M25+M26+M27+M28</f>
        <v>234053</v>
      </c>
      <c r="N29" s="42" t="n">
        <f aca="false">N12+N13+N14+N16+N15+N17+N18+N19+N20+N21+N22+N23+N24+N25+N26+N27+N28</f>
        <v>1779204</v>
      </c>
      <c r="O29" s="42" t="n">
        <v>3080986</v>
      </c>
      <c r="P29" s="46"/>
      <c r="Q29" s="46"/>
      <c r="R29" s="46"/>
      <c r="S29" s="46"/>
      <c r="T29" s="47"/>
      <c r="U29" s="46"/>
      <c r="V29" s="46"/>
      <c r="W29" s="47"/>
    </row>
    <row r="30" s="55" customFormat="true" ht="15.6" hidden="false" customHeight="true" outlineLevel="0" collapsed="false">
      <c r="A30" s="48"/>
      <c r="B30" s="49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2"/>
      <c r="P30" s="53"/>
      <c r="Q30" s="53"/>
      <c r="R30" s="53"/>
      <c r="S30" s="53"/>
      <c r="T30" s="54"/>
      <c r="U30" s="53"/>
      <c r="V30" s="53"/>
      <c r="W30" s="54"/>
    </row>
    <row r="31" customFormat="false" ht="15.2" hidden="false" customHeight="true" outlineLevel="0" collapsed="false">
      <c r="B31" s="56"/>
      <c r="C31" s="57" t="s">
        <v>69</v>
      </c>
      <c r="D31" s="58"/>
      <c r="E31" s="58"/>
      <c r="F31" s="59"/>
      <c r="G31" s="42" t="n">
        <f aca="false">G29</f>
        <v>230482</v>
      </c>
      <c r="H31" s="42" t="n">
        <f aca="false">H29</f>
        <v>269471</v>
      </c>
      <c r="I31" s="42" t="n">
        <f aca="false">I29</f>
        <v>261471</v>
      </c>
      <c r="J31" s="42" t="n">
        <f aca="false">J29</f>
        <v>250689</v>
      </c>
      <c r="K31" s="42" t="n">
        <f aca="false">K29</f>
        <v>237103</v>
      </c>
      <c r="L31" s="42" t="n">
        <f aca="false">L29</f>
        <v>234053</v>
      </c>
      <c r="M31" s="42" t="n">
        <f aca="false">M29</f>
        <v>234053</v>
      </c>
      <c r="N31" s="42" t="n">
        <f aca="false">N29</f>
        <v>1779204</v>
      </c>
      <c r="O31" s="60" t="n">
        <v>3080986</v>
      </c>
    </row>
    <row r="32" customFormat="false" ht="15.2" hidden="false" customHeight="true" outlineLevel="0" collapsed="false">
      <c r="B32" s="56"/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3"/>
    </row>
    <row r="33" customFormat="false" ht="18.75" hidden="false" customHeight="true" outlineLevel="0" collapsed="false">
      <c r="B33" s="56"/>
      <c r="C33" s="64" t="s">
        <v>70</v>
      </c>
      <c r="D33" s="64"/>
      <c r="E33" s="64"/>
      <c r="F33" s="64"/>
      <c r="G33" s="65" t="n">
        <f aca="false">G31/O35*100</f>
        <v>9.00150830976355</v>
      </c>
      <c r="H33" s="65" t="n">
        <f aca="false">H31/O35*100</f>
        <v>10.5242294224291</v>
      </c>
      <c r="I33" s="65" t="n">
        <f aca="false">I31/O35*100</f>
        <v>10.2117882492437</v>
      </c>
      <c r="J33" s="65" t="n">
        <f aca="false">J31/O35*100</f>
        <v>9.79069565808313</v>
      </c>
      <c r="K33" s="65" t="n">
        <f aca="false">K31/O35*100</f>
        <v>9.26009243572109</v>
      </c>
      <c r="L33" s="65" t="n">
        <f aca="false">L31/O35*100</f>
        <v>9.14097423844417</v>
      </c>
      <c r="M33" s="65" t="n">
        <f aca="false">M31/O35*100</f>
        <v>9.14097423844417</v>
      </c>
      <c r="N33" s="66" t="s">
        <v>68</v>
      </c>
      <c r="O33" s="66" t="s">
        <v>68</v>
      </c>
    </row>
    <row r="34" customFormat="false" ht="15.2" hidden="false" customHeight="true" outlineLevel="0" collapsed="false">
      <c r="B34" s="67"/>
      <c r="C34" s="68"/>
      <c r="D34" s="69"/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1"/>
    </row>
    <row r="35" customFormat="false" ht="48" hidden="false" customHeight="true" outlineLevel="0" collapsed="false">
      <c r="B35" s="67"/>
      <c r="C35" s="72" t="s">
        <v>71</v>
      </c>
      <c r="D35" s="72"/>
      <c r="E35" s="72"/>
      <c r="F35" s="72"/>
      <c r="G35" s="73"/>
      <c r="H35" s="74"/>
      <c r="I35" s="74"/>
      <c r="J35" s="74"/>
      <c r="K35" s="74"/>
      <c r="L35" s="74"/>
      <c r="M35" s="74"/>
      <c r="N35" s="75"/>
      <c r="O35" s="76" t="n">
        <v>2560482</v>
      </c>
    </row>
    <row r="36" customFormat="false" ht="15.75" hidden="false" customHeight="false" outlineLevel="0" collapsed="false">
      <c r="B36" s="77"/>
      <c r="C36" s="78"/>
      <c r="D36" s="79"/>
      <c r="E36" s="79"/>
      <c r="F36" s="79"/>
      <c r="G36" s="80"/>
      <c r="H36" s="80"/>
      <c r="I36" s="80"/>
      <c r="J36" s="80"/>
      <c r="K36" s="80"/>
      <c r="L36" s="80"/>
      <c r="M36" s="80"/>
      <c r="N36" s="80"/>
      <c r="O36" s="81"/>
      <c r="T36" s="4"/>
      <c r="W36" s="4"/>
    </row>
    <row r="37" customFormat="false" ht="15.75" hidden="false" customHeight="false" outlineLevel="0" collapsed="false">
      <c r="B37" s="78"/>
      <c r="C37" s="82"/>
      <c r="D37" s="83"/>
      <c r="E37" s="83"/>
      <c r="F37" s="83"/>
    </row>
    <row r="38" customFormat="false" ht="15.75" hidden="false" customHeight="false" outlineLevel="0" collapsed="false">
      <c r="B38" s="78"/>
      <c r="C38" s="83"/>
      <c r="D38" s="83"/>
      <c r="E38" s="83"/>
      <c r="F38" s="83"/>
    </row>
    <row r="39" customFormat="false" ht="42.6" hidden="false" customHeight="true" outlineLevel="0" collapsed="false">
      <c r="C39" s="84"/>
      <c r="D39" s="84"/>
      <c r="E39" s="84"/>
    </row>
  </sheetData>
  <mergeCells count="16">
    <mergeCell ref="B1:D1"/>
    <mergeCell ref="H1:O1"/>
    <mergeCell ref="B2:D2"/>
    <mergeCell ref="B3:E3"/>
    <mergeCell ref="F3:O3"/>
    <mergeCell ref="B4:N4"/>
    <mergeCell ref="B5:N5"/>
    <mergeCell ref="B7:B8"/>
    <mergeCell ref="C7:C8"/>
    <mergeCell ref="D7:D8"/>
    <mergeCell ref="E7:E8"/>
    <mergeCell ref="F7:F8"/>
    <mergeCell ref="G7:O7"/>
    <mergeCell ref="C33:F33"/>
    <mergeCell ref="C35:F35"/>
    <mergeCell ref="C39:E39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25:42Z</dcterms:created>
  <dc:creator>Liga_Medne</dc:creator>
  <dc:description/>
  <dc:language>en-US</dc:language>
  <cp:lastModifiedBy>Līga_Medne</cp:lastModifiedBy>
  <dcterms:modified xsi:type="dcterms:W3CDTF">2019-04-13T09:08:03Z</dcterms:modified>
  <cp:revision>0</cp:revision>
  <dc:subject/>
  <dc:title/>
</cp:coreProperties>
</file>